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2015 NHS pension model template" sheetId="2" state="visible" r:id="rId3"/>
    <sheet name="Your scenario 1" sheetId="3" state="visible" r:id="rId4"/>
    <sheet name="Your scenario 2" sheetId="4" state="visible" r:id="rId5"/>
    <sheet name="Your scenario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3">
  <si>
    <t xml:space="preserve">In the template 2015 pension benefit modeller all cells except those in blue are protected.</t>
  </si>
  <si>
    <t xml:space="preserve">Suggested mode of use:</t>
  </si>
  <si>
    <t xml:space="preserve">Enter actual or assumed parameters into the "Your scenario" tabs to model your personal situation or possible career progression. The template is pre-loaded with the salary at the top of Band 7 (England) in April 2015.</t>
  </si>
  <si>
    <t xml:space="preserve">If you need more copies then unprotect the template, copy it in total to a new tab and reprotect to amend unlocked cells. </t>
  </si>
  <si>
    <t xml:space="preserve">To model career progression e.g. if you have just started at band 8a (in England) from beginning of April your current scale is: £39632, £40964, £42612, £44261, £46164 and £47559. Enter these figures into column E. You will have to calculate expected pensionable pay from your own incremental date and add in any other pensionable pay such as London allowance. </t>
  </si>
  <si>
    <t xml:space="preserve">If you are already at top of scale enter that figure into cell E10. the rest of the spreadsheet will autofill.</t>
  </si>
  <si>
    <t xml:space="preserve">To model the effect of different assumptions about CPI enter speculative values into column D. In June 2015 CPI is 0.0%. Note that CPI can be negative. The sheet automatically adds 1.5% to the CPI figure entered.</t>
  </si>
  <si>
    <t xml:space="preserve">If you are at top of scale and want to model the effect of % cost of living increases enter assumptions in column C. (In the summer budget 2015 the Chancellor announce a continued restriction of public sector pay bill increase to 1%.)</t>
  </si>
  <si>
    <t xml:space="preserve">Accrued pension benefits</t>
  </si>
  <si>
    <r>
      <rPr>
        <b val="true"/>
        <sz val="10"/>
        <rFont val="Arial"/>
        <family val="2"/>
      </rPr>
      <t xml:space="preserve">This calculator gives only the element of your pension accrued in the 2015 scheme after April 2015.</t>
    </r>
    <r>
      <rPr>
        <sz val="10"/>
        <rFont val="Arial"/>
        <family val="2"/>
      </rPr>
      <t xml:space="preserve"> Your total pension will be this plus any preserved rights in the 1995 or 2008 schemes calculated from your final salary when you eventually retire.</t>
    </r>
  </si>
  <si>
    <t xml:space="preserve">The pink columns give the calculated value of your modelled pension pot at the end of the financial year and again at the beginning of the next taking into account your assumption about CPI. The aggregated pension pot is your annual pension benefit when you retire.</t>
  </si>
  <si>
    <t xml:space="preserve">Note the consequence of this revaluation is that you will have a significantly higher pension if your retire after 6th April than before. That should be taken into account when planning your retirement date.</t>
  </si>
  <si>
    <t xml:space="preserve">The details of the calculations for each element of your 2015 pension pot as they develop yea-on-year are given in the yellow cells to the right.</t>
  </si>
  <si>
    <t xml:space="preserve">Your unreduced 2015 pension is taken at your State Pension Age. This can be determined at: </t>
  </si>
  <si>
    <t xml:space="preserve">https://www.gov.uk/calculate-state-pension/y/age</t>
  </si>
  <si>
    <t xml:space="preserve">Worked examples</t>
  </si>
  <si>
    <t xml:space="preserve">A</t>
  </si>
  <si>
    <t xml:space="preserve">Amanda is a consultant immunologist in England at the top of Band C (£67805). DoB 01-04-1960. Hence SPA is 66, with full 2015 pension payable in April 2026.</t>
  </si>
  <si>
    <t xml:space="preserve">She assumes cost of living increases ae going to be 0% and inflation will be 0%</t>
  </si>
  <si>
    <t xml:space="preserve">The calculator shows her 2015 pension accrued from 01-04-2015, is £14896.08 at the end of 2025-26 and £15119.52 as few days later at the beginning of 2026-27.</t>
  </si>
  <si>
    <t xml:space="preserve">B</t>
  </si>
  <si>
    <t xml:space="preserve">Amanda now speculates cost of living increases of 1% each year.</t>
  </si>
  <si>
    <t xml:space="preserve">The calculator gives her pension at beginning of 2026-27 as £15875.11</t>
  </si>
  <si>
    <t xml:space="preserve">C</t>
  </si>
  <si>
    <t xml:space="preserve">Hassan has just been appointed to an 8A Microbiologist post. DoB 01-04-1975. This gives SPA of 67 in 2042.</t>
  </si>
  <si>
    <t xml:space="preserve">For simplicity he assumes 0% pay increases and inflation and that his career will peak at the top of 8A</t>
  </si>
  <si>
    <t xml:space="preserve">The calculator gives a pension just after the re-valuation in April 2042 as £28831.98.</t>
  </si>
  <si>
    <t xml:space="preserve">NHS 2015 Pension Scheme - pension pot estimate / projection modelling tool (produced by FCS. Note this is NOT an officially approved tool))</t>
  </si>
  <si>
    <t xml:space="preserve">Calculation of 2015 pension benefit:</t>
  </si>
  <si>
    <t xml:space="preserve">Each year 1/54 of pensionable pay is added to your cumulative pot</t>
  </si>
  <si>
    <t xml:space="preserve">In April each year each component of the pot is revalued at CPI +1.5% (the CARE revaluation)</t>
  </si>
  <si>
    <t xml:space="preserve">Calculation of 2008 pension benefit:</t>
  </si>
  <si>
    <t xml:space="preserve">Each year adds 1/60 to your accrued years (final salary multiplier)</t>
  </si>
  <si>
    <t xml:space="preserve">"Final salary" is the average of the best three of your last 10 years</t>
  </si>
  <si>
    <t xml:space="preserve">Pension pot accummulation year-on-year</t>
  </si>
  <si>
    <t xml:space="preserve">Years in 2015 scheme</t>
  </si>
  <si>
    <t xml:space="preserve">Pension for full financial year</t>
  </si>
  <si>
    <t xml:space="preserve">Assumed: % pay cost of living pay increase over previous year</t>
  </si>
  <si>
    <t xml:space="preserve">CPI% (taken as CPI in Sept of year just ending)</t>
  </si>
  <si>
    <t xml:space="preserve">Actual or modelled pensionable pay. </t>
  </si>
  <si>
    <t xml:space="preserve">Aggregated pension pot at financial year end (prior to CARE revaluation)</t>
  </si>
  <si>
    <t xml:space="preserve">Aggregated pension pot at next financial year start (post CARE revaluation)</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2024-2025</t>
  </si>
  <si>
    <t xml:space="preserve">2025-2026</t>
  </si>
  <si>
    <t xml:space="preserve">2026-2027</t>
  </si>
  <si>
    <t xml:space="preserve">2027-2028</t>
  </si>
  <si>
    <t xml:space="preserve">2028-2029</t>
  </si>
  <si>
    <t xml:space="preserve">2029-2030</t>
  </si>
  <si>
    <t xml:space="preserve">2030-2031</t>
  </si>
  <si>
    <t xml:space="preserve">2031-2032</t>
  </si>
  <si>
    <t xml:space="preserve">2032-2033</t>
  </si>
  <si>
    <t xml:space="preserve">2033-2034</t>
  </si>
  <si>
    <t xml:space="preserve">2034-2035</t>
  </si>
  <si>
    <t xml:space="preserve">2035-2036</t>
  </si>
  <si>
    <t xml:space="preserve">2036-2037</t>
  </si>
  <si>
    <t xml:space="preserve">2037-2038</t>
  </si>
  <si>
    <t xml:space="preserve">2038-2039</t>
  </si>
  <si>
    <t xml:space="preserve">2039-2040</t>
  </si>
  <si>
    <t xml:space="preserve">2040-2041</t>
  </si>
  <si>
    <t xml:space="preserve">2041-2042</t>
  </si>
  <si>
    <t xml:space="preserve">2042-2043</t>
  </si>
  <si>
    <t xml:space="preserve">2043-2044</t>
  </si>
  <si>
    <t xml:space="preserve">2044-2045</t>
  </si>
  <si>
    <t xml:space="preserve">2045-2046</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2"/>
      <name val="Arial"/>
      <family val="2"/>
    </font>
    <font>
      <b val="true"/>
      <sz val="8"/>
      <name val="Arial"/>
      <family val="2"/>
    </font>
    <font>
      <sz val="8"/>
      <name val="Arial"/>
      <family val="0"/>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true" indent="0" shrinkToFit="false"/>
      <protection locked="true" hidden="false"/>
    </xf>
    <xf numFmtId="165" fontId="4" fillId="3" borderId="1" xfId="0" applyFont="true" applyBorder="true" applyAlignment="true" applyProtection="true">
      <alignment horizontal="right" vertical="bottom" textRotation="0" wrapText="true" indent="0" shrinkToFit="false"/>
      <protection locked="false" hidden="false"/>
    </xf>
    <xf numFmtId="164" fontId="4" fillId="4" borderId="1" xfId="0" applyFont="true" applyBorder="true" applyAlignment="true" applyProtection="true">
      <alignment horizontal="right" vertical="bottom" textRotation="0" wrapText="true" indent="0" shrinkToFit="false"/>
      <protection locked="false" hidden="false"/>
    </xf>
    <xf numFmtId="164" fontId="4" fillId="4" borderId="2" xfId="0" applyFont="true" applyBorder="true" applyAlignment="true" applyProtection="true">
      <alignment horizontal="right" vertical="bottom" textRotation="0" wrapText="true" indent="0" shrinkToFit="false"/>
      <protection locked="false" hidden="false"/>
    </xf>
    <xf numFmtId="164" fontId="4" fillId="5" borderId="3" xfId="0" applyFont="true" applyBorder="true" applyAlignment="true" applyProtection="false">
      <alignment horizontal="right" vertical="bottom" textRotation="0" wrapText="tru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true">
      <alignment horizontal="right" vertical="bottom" textRotation="0" wrapText="false" indent="0" shrinkToFit="false"/>
      <protection locked="false" hidden="false"/>
    </xf>
    <xf numFmtId="165" fontId="0" fillId="4" borderId="5" xfId="0" applyFont="false" applyBorder="true" applyAlignment="true" applyProtection="true">
      <alignment horizontal="right"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true" applyBorder="true" applyAlignment="true" applyProtection="false">
      <alignment horizontal="right"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5" fontId="0" fillId="4" borderId="7" xfId="0" applyFont="false" applyBorder="true" applyAlignment="true" applyProtection="true">
      <alignment horizontal="right" vertical="bottom" textRotation="0" wrapText="false" indent="0" shrinkToFit="false"/>
      <protection locked="false" hidden="false"/>
    </xf>
    <xf numFmtId="165" fontId="0" fillId="4" borderId="7" xfId="0" applyFont="fals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calculate-state-pension/y/ag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3" activeCellId="0" sqref="F23"/>
    </sheetView>
  </sheetViews>
  <sheetFormatPr defaultColWidth="9.0546875" defaultRowHeight="12.5" zeroHeight="false" outlineLevelRow="0" outlineLevelCol="0"/>
  <cols>
    <col collapsed="false" customWidth="true" hidden="false" outlineLevel="0" max="2" min="2" style="1" width="88.26"/>
  </cols>
  <sheetData>
    <row r="2" customFormat="false" ht="12.5" hidden="false" customHeight="false" outlineLevel="0" collapsed="false">
      <c r="A2" s="0" t="n">
        <v>1</v>
      </c>
      <c r="B2" s="1" t="s">
        <v>0</v>
      </c>
    </row>
    <row r="4" customFormat="false" ht="13" hidden="false" customHeight="false" outlineLevel="0" collapsed="false">
      <c r="B4" s="2" t="s">
        <v>1</v>
      </c>
    </row>
    <row r="5" customFormat="false" ht="37.5" hidden="false" customHeight="false" outlineLevel="0" collapsed="false">
      <c r="A5" s="0" t="n">
        <v>2</v>
      </c>
      <c r="B5" s="1" t="s">
        <v>2</v>
      </c>
    </row>
    <row r="6" customFormat="false" ht="25" hidden="false" customHeight="false" outlineLevel="0" collapsed="false">
      <c r="A6" s="0" t="n">
        <v>3</v>
      </c>
      <c r="B6" s="1" t="s">
        <v>3</v>
      </c>
    </row>
    <row r="8" customFormat="false" ht="50" hidden="false" customHeight="false" outlineLevel="0" collapsed="false">
      <c r="A8" s="0" t="n">
        <v>4</v>
      </c>
      <c r="B8" s="1" t="s">
        <v>4</v>
      </c>
    </row>
    <row r="9" customFormat="false" ht="12.5" hidden="false" customHeight="false" outlineLevel="0" collapsed="false">
      <c r="A9" s="0" t="n">
        <v>5</v>
      </c>
      <c r="B9" s="1" t="s">
        <v>5</v>
      </c>
    </row>
    <row r="11" customFormat="false" ht="37.5" hidden="false" customHeight="false" outlineLevel="0" collapsed="false">
      <c r="A11" s="0" t="n">
        <v>6</v>
      </c>
      <c r="B11" s="1" t="s">
        <v>6</v>
      </c>
    </row>
    <row r="13" customFormat="false" ht="37.5" hidden="false" customHeight="false" outlineLevel="0" collapsed="false">
      <c r="A13" s="0" t="n">
        <v>7</v>
      </c>
      <c r="B13" s="1" t="s">
        <v>7</v>
      </c>
    </row>
    <row r="15" customFormat="false" ht="13" hidden="false" customHeight="false" outlineLevel="0" collapsed="false">
      <c r="B15" s="2" t="s">
        <v>8</v>
      </c>
    </row>
    <row r="16" customFormat="false" ht="38" hidden="false" customHeight="false" outlineLevel="0" collapsed="false">
      <c r="B16" s="2" t="s">
        <v>9</v>
      </c>
    </row>
    <row r="17" customFormat="false" ht="13" hidden="false" customHeight="false" outlineLevel="0" collapsed="false">
      <c r="B17" s="2"/>
    </row>
    <row r="18" customFormat="false" ht="13" hidden="false" customHeight="false" outlineLevel="0" collapsed="false">
      <c r="B18" s="2"/>
    </row>
    <row r="19" customFormat="false" ht="37.5" hidden="false" customHeight="false" outlineLevel="0" collapsed="false">
      <c r="A19" s="0" t="n">
        <v>8</v>
      </c>
      <c r="B19" s="1" t="s">
        <v>10</v>
      </c>
    </row>
    <row r="20" customFormat="false" ht="25" hidden="false" customHeight="false" outlineLevel="0" collapsed="false">
      <c r="B20" s="1" t="s">
        <v>11</v>
      </c>
    </row>
    <row r="21" customFormat="false" ht="25" hidden="false" customHeight="false" outlineLevel="0" collapsed="false">
      <c r="A21" s="0" t="n">
        <v>9</v>
      </c>
      <c r="B21" s="1" t="s">
        <v>12</v>
      </c>
    </row>
    <row r="22" customFormat="false" ht="12.5" hidden="false" customHeight="false" outlineLevel="0" collapsed="false">
      <c r="A22" s="0" t="n">
        <v>10</v>
      </c>
      <c r="B22" s="1" t="s">
        <v>13</v>
      </c>
    </row>
    <row r="23" customFormat="false" ht="12.5" hidden="false" customHeight="false" outlineLevel="0" collapsed="false">
      <c r="B23" s="3" t="s">
        <v>14</v>
      </c>
    </row>
    <row r="25" customFormat="false" ht="13" hidden="false" customHeight="false" outlineLevel="0" collapsed="false">
      <c r="B25" s="2" t="s">
        <v>15</v>
      </c>
    </row>
    <row r="26" customFormat="false" ht="25.5" hidden="false" customHeight="false" outlineLevel="0" collapsed="false">
      <c r="A26" s="4" t="s">
        <v>16</v>
      </c>
      <c r="B26" s="1" t="s">
        <v>17</v>
      </c>
    </row>
    <row r="27" customFormat="false" ht="12.5" hidden="false" customHeight="false" outlineLevel="0" collapsed="false">
      <c r="B27" s="1" t="s">
        <v>18</v>
      </c>
    </row>
    <row r="28" customFormat="false" ht="25" hidden="false" customHeight="false" outlineLevel="0" collapsed="false">
      <c r="B28" s="1" t="s">
        <v>19</v>
      </c>
    </row>
    <row r="30" customFormat="false" ht="12.5" hidden="false" customHeight="false" outlineLevel="0" collapsed="false">
      <c r="A30" s="5" t="s">
        <v>20</v>
      </c>
      <c r="B30" s="1" t="s">
        <v>21</v>
      </c>
    </row>
    <row r="31" customFormat="false" ht="12.5" hidden="false" customHeight="false" outlineLevel="0" collapsed="false">
      <c r="B31" s="1" t="s">
        <v>22</v>
      </c>
    </row>
    <row r="34" customFormat="false" ht="25.5" hidden="false" customHeight="false" outlineLevel="0" collapsed="false">
      <c r="A34" s="4" t="s">
        <v>23</v>
      </c>
      <c r="B34" s="1" t="s">
        <v>24</v>
      </c>
    </row>
    <row r="35" customFormat="false" ht="15" hidden="false" customHeight="true" outlineLevel="0" collapsed="false">
      <c r="B35" s="1" t="s">
        <v>25</v>
      </c>
    </row>
    <row r="36" customFormat="false" ht="12.5" hidden="false" customHeight="false" outlineLevel="0" collapsed="false">
      <c r="B36" s="1" t="s">
        <v>26</v>
      </c>
    </row>
  </sheetData>
  <hyperlinks>
    <hyperlink ref="B23" r:id="rId1" display="https://www.gov.uk/calculate-state-pension/y/ag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E10" activeCellId="0" sqref="E10"/>
    </sheetView>
  </sheetViews>
  <sheetFormatPr defaultColWidth="9.0546875" defaultRowHeight="12.5" zeroHeight="false" outlineLevelRow="0" outlineLevelCol="0"/>
  <cols>
    <col collapsed="false" customWidth="true" hidden="false" outlineLevel="0" max="2" min="2" style="0" width="14.53"/>
    <col collapsed="false" customWidth="true" hidden="false" outlineLevel="0" max="3" min="3" style="6" width="11.44"/>
    <col collapsed="false" customWidth="true" hidden="false" outlineLevel="0" max="4" min="4" style="0" width="12.44"/>
    <col collapsed="false" customWidth="true" hidden="false" outlineLevel="0" max="7" min="5" style="0" width="14.72"/>
    <col collapsed="false" customWidth="true" hidden="false" outlineLevel="0" max="38" min="8" style="0" width="9.44"/>
    <col collapsed="false" customWidth="true" hidden="false" outlineLevel="0" max="39" min="39" style="0" width="20.17"/>
    <col collapsed="false" customWidth="true" hidden="false" outlineLevel="0" max="40" min="40" style="0" width="28.53"/>
  </cols>
  <sheetData>
    <row r="1" customFormat="false" ht="15.5" hidden="false" customHeight="false" outlineLevel="0" collapsed="false">
      <c r="A1" s="7" t="s">
        <v>27</v>
      </c>
    </row>
    <row r="3" customFormat="false" ht="12.5" hidden="false" customHeight="false" outlineLevel="0" collapsed="false">
      <c r="A3" s="8" t="s">
        <v>28</v>
      </c>
      <c r="B3" s="9"/>
    </row>
    <row r="4" customFormat="false" ht="12.5" hidden="false" customHeight="false" outlineLevel="0" collapsed="false">
      <c r="A4" s="9" t="n">
        <v>1</v>
      </c>
      <c r="B4" s="9" t="s">
        <v>29</v>
      </c>
    </row>
    <row r="5" customFormat="false" ht="12.5" hidden="false" customHeight="false" outlineLevel="0" collapsed="false">
      <c r="A5" s="9" t="n">
        <v>2</v>
      </c>
      <c r="B5" s="9" t="s">
        <v>30</v>
      </c>
    </row>
    <row r="6" customFormat="false" ht="12.5" hidden="false" customHeight="false" outlineLevel="0" collapsed="false">
      <c r="A6" s="8" t="s">
        <v>31</v>
      </c>
    </row>
    <row r="7" s="9" customFormat="true" ht="10" hidden="false" customHeight="false" outlineLevel="0" collapsed="false">
      <c r="A7" s="9" t="n">
        <v>1</v>
      </c>
      <c r="B7" s="9" t="s">
        <v>32</v>
      </c>
      <c r="C7" s="10"/>
    </row>
    <row r="8" customFormat="false" ht="13.5" hidden="false" customHeight="false" outlineLevel="0" collapsed="false">
      <c r="A8" s="9" t="n">
        <v>2</v>
      </c>
      <c r="B8" s="9" t="s">
        <v>33</v>
      </c>
      <c r="H8" s="11" t="s">
        <v>34</v>
      </c>
    </row>
    <row r="9" customFormat="false" ht="91" hidden="false" customHeight="false" outlineLevel="0" collapsed="false">
      <c r="A9" s="12" t="s">
        <v>35</v>
      </c>
      <c r="B9" s="12" t="s">
        <v>36</v>
      </c>
      <c r="C9" s="13" t="s">
        <v>37</v>
      </c>
      <c r="D9" s="14" t="s">
        <v>38</v>
      </c>
      <c r="E9" s="15" t="s">
        <v>39</v>
      </c>
      <c r="F9" s="16" t="s">
        <v>40</v>
      </c>
      <c r="G9" s="16" t="s">
        <v>41</v>
      </c>
      <c r="H9" s="17" t="n">
        <v>42460</v>
      </c>
      <c r="I9" s="18" t="n">
        <v>42825</v>
      </c>
      <c r="J9" s="18" t="n">
        <v>43190</v>
      </c>
      <c r="K9" s="18" t="n">
        <v>43555</v>
      </c>
      <c r="L9" s="18" t="n">
        <v>43921</v>
      </c>
      <c r="M9" s="18" t="n">
        <v>44286</v>
      </c>
      <c r="N9" s="18" t="n">
        <v>44651</v>
      </c>
      <c r="O9" s="18" t="n">
        <v>45016</v>
      </c>
      <c r="P9" s="18" t="n">
        <v>45382</v>
      </c>
      <c r="Q9" s="18" t="n">
        <v>45747</v>
      </c>
      <c r="R9" s="18" t="n">
        <v>46112</v>
      </c>
      <c r="S9" s="18" t="n">
        <v>46477</v>
      </c>
      <c r="T9" s="18" t="n">
        <v>46843</v>
      </c>
      <c r="U9" s="18" t="n">
        <v>47208</v>
      </c>
      <c r="V9" s="18" t="n">
        <v>47573</v>
      </c>
      <c r="W9" s="18" t="n">
        <v>47938</v>
      </c>
      <c r="X9" s="18" t="n">
        <v>48304</v>
      </c>
      <c r="Y9" s="18" t="n">
        <v>48669</v>
      </c>
      <c r="Z9" s="18" t="n">
        <v>49034</v>
      </c>
      <c r="AA9" s="18" t="n">
        <v>49399</v>
      </c>
      <c r="AB9" s="18" t="n">
        <v>49765</v>
      </c>
      <c r="AC9" s="18" t="n">
        <v>50130</v>
      </c>
      <c r="AD9" s="18" t="n">
        <v>50495</v>
      </c>
      <c r="AE9" s="18" t="n">
        <v>50860</v>
      </c>
      <c r="AF9" s="18" t="n">
        <v>51226</v>
      </c>
      <c r="AG9" s="18" t="n">
        <v>51591</v>
      </c>
      <c r="AH9" s="18" t="n">
        <v>51956</v>
      </c>
      <c r="AI9" s="18" t="n">
        <v>52321</v>
      </c>
      <c r="AJ9" s="18" t="n">
        <v>52687</v>
      </c>
      <c r="AK9" s="18" t="n">
        <v>53052</v>
      </c>
      <c r="AL9" s="18" t="n">
        <v>53417</v>
      </c>
    </row>
    <row r="10" s="28" customFormat="true" ht="12.5" hidden="false" customHeight="false" outlineLevel="0" collapsed="false">
      <c r="A10" s="19" t="n">
        <v>1</v>
      </c>
      <c r="B10" s="20" t="s">
        <v>42</v>
      </c>
      <c r="C10" s="21"/>
      <c r="D10" s="22" t="n">
        <v>0</v>
      </c>
      <c r="E10" s="23" t="n">
        <v>40964</v>
      </c>
      <c r="F10" s="24" t="n">
        <f aca="false">SUM(H10:AL10)</f>
        <v>758.592592592593</v>
      </c>
      <c r="G10" s="25" t="n">
        <f aca="false">$F10*(100+1.5+$D10)%</f>
        <v>769.971481481481</v>
      </c>
      <c r="H10" s="26" t="n">
        <f aca="false">$E$10/54</f>
        <v>758.592592592593</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row>
    <row r="11" customFormat="false" ht="12.5" hidden="false" customHeight="false" outlineLevel="0" collapsed="false">
      <c r="A11" s="29" t="n">
        <v>2</v>
      </c>
      <c r="B11" s="30" t="s">
        <v>43</v>
      </c>
      <c r="C11" s="31" t="n">
        <v>0</v>
      </c>
      <c r="D11" s="32" t="n">
        <v>0</v>
      </c>
      <c r="E11" s="23" t="n">
        <f aca="false">E10*(100+$C11)%</f>
        <v>40964</v>
      </c>
      <c r="F11" s="24" t="n">
        <f aca="false">SUM(H11:AL11)</f>
        <v>1528.56407407407</v>
      </c>
      <c r="G11" s="25" t="n">
        <f aca="false">$F11*(100+1.5+$D11)%</f>
        <v>1551.49253518519</v>
      </c>
      <c r="H11" s="26" t="n">
        <f aca="false">H10*(100+1.5+$D10)%</f>
        <v>769.971481481481</v>
      </c>
      <c r="I11" s="26" t="n">
        <f aca="false">$E$11/54</f>
        <v>758.592592592593</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8"/>
      <c r="AN11" s="28"/>
    </row>
    <row r="12" customFormat="false" ht="12.5" hidden="false" customHeight="false" outlineLevel="0" collapsed="false">
      <c r="A12" s="29" t="n">
        <v>3</v>
      </c>
      <c r="B12" s="30" t="s">
        <v>44</v>
      </c>
      <c r="C12" s="31" t="n">
        <v>0</v>
      </c>
      <c r="D12" s="32" t="n">
        <v>0</v>
      </c>
      <c r="E12" s="23" t="n">
        <f aca="false">E11*(100+$C12)%</f>
        <v>40964</v>
      </c>
      <c r="F12" s="24" t="n">
        <f aca="false">SUM(H12:AL12)</f>
        <v>2310.08512777778</v>
      </c>
      <c r="G12" s="25" t="n">
        <f aca="false">$F12*(100+1.5+$D12)%</f>
        <v>2344.73640469444</v>
      </c>
      <c r="H12" s="26" t="n">
        <f aca="false">H11*(100+1.5+$D11)%</f>
        <v>781.521053703704</v>
      </c>
      <c r="I12" s="26" t="n">
        <f aca="false">I11*(100+1.5+$D11)%</f>
        <v>769.971481481481</v>
      </c>
      <c r="J12" s="26" t="n">
        <f aca="false">$E$12/54</f>
        <v>758.592592592593</v>
      </c>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8"/>
      <c r="AN12" s="28"/>
    </row>
    <row r="13" customFormat="false" ht="12.5" hidden="false" customHeight="false" outlineLevel="0" collapsed="false">
      <c r="A13" s="29" t="n">
        <v>4</v>
      </c>
      <c r="B13" s="30" t="s">
        <v>45</v>
      </c>
      <c r="C13" s="31" t="n">
        <v>0</v>
      </c>
      <c r="D13" s="32" t="n">
        <v>0</v>
      </c>
      <c r="E13" s="23" t="n">
        <f aca="false">E12*(100+$C13)%</f>
        <v>40964</v>
      </c>
      <c r="F13" s="24" t="n">
        <f aca="false">SUM(H13:AL13)</f>
        <v>3103.32899728704</v>
      </c>
      <c r="G13" s="25" t="n">
        <f aca="false">$F13*(100+1.5+$D13)%</f>
        <v>3149.87893224634</v>
      </c>
      <c r="H13" s="26" t="n">
        <f aca="false">H12*(100+1.5+$D12)%</f>
        <v>793.243869509259</v>
      </c>
      <c r="I13" s="26" t="n">
        <f aca="false">I12*(100+1.5+$D12)%</f>
        <v>781.521053703704</v>
      </c>
      <c r="J13" s="26" t="n">
        <f aca="false">J12*(100+1.5+$D12)%</f>
        <v>769.971481481481</v>
      </c>
      <c r="K13" s="26" t="n">
        <f aca="false">$E$13/54</f>
        <v>758.592592592593</v>
      </c>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8"/>
      <c r="AN13" s="28"/>
    </row>
    <row r="14" customFormat="false" ht="12.5" hidden="false" customHeight="false" outlineLevel="0" collapsed="false">
      <c r="A14" s="29" t="n">
        <v>5</v>
      </c>
      <c r="B14" s="30" t="s">
        <v>46</v>
      </c>
      <c r="C14" s="31" t="n">
        <v>0</v>
      </c>
      <c r="D14" s="32" t="n">
        <v>0</v>
      </c>
      <c r="E14" s="23" t="n">
        <f aca="false">E13*(100+$C14)%</f>
        <v>40964</v>
      </c>
      <c r="F14" s="24" t="n">
        <f aca="false">SUM(H14:AL14)</f>
        <v>3908.47152483894</v>
      </c>
      <c r="G14" s="25" t="n">
        <f aca="false">$F14*(100+1.5+$D14)%</f>
        <v>3967.09859771152</v>
      </c>
      <c r="H14" s="26" t="n">
        <f aca="false">H13*(100+1.5+$D13)%</f>
        <v>805.142527551898</v>
      </c>
      <c r="I14" s="26" t="n">
        <f aca="false">I13*(100+1.5+$D13)%</f>
        <v>793.243869509259</v>
      </c>
      <c r="J14" s="26" t="n">
        <f aca="false">J13*(100+1.5+$D13)%</f>
        <v>781.521053703704</v>
      </c>
      <c r="K14" s="26" t="n">
        <f aca="false">K13*(100+1.5+$D13)%</f>
        <v>769.971481481481</v>
      </c>
      <c r="L14" s="26" t="n">
        <f aca="false">$E$14/54</f>
        <v>758.592592592593</v>
      </c>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8"/>
      <c r="AN14" s="28"/>
    </row>
    <row r="15" customFormat="false" ht="12.5" hidden="false" customHeight="false" outlineLevel="0" collapsed="false">
      <c r="A15" s="29" t="n">
        <v>6</v>
      </c>
      <c r="B15" s="30" t="s">
        <v>47</v>
      </c>
      <c r="C15" s="31" t="n">
        <v>0</v>
      </c>
      <c r="D15" s="32" t="n">
        <v>0</v>
      </c>
      <c r="E15" s="23" t="n">
        <f aca="false">E14*(100+$C15)%</f>
        <v>40964</v>
      </c>
      <c r="F15" s="24" t="n">
        <f aca="false">SUM(H15:AL15)</f>
        <v>4725.69119030411</v>
      </c>
      <c r="G15" s="25" t="n">
        <f aca="false">$F15*(100+1.5+$D15)%</f>
        <v>4796.57655815867</v>
      </c>
      <c r="H15" s="26" t="n">
        <f aca="false">H14*(100+1.5+$D14)%</f>
        <v>817.219665465176</v>
      </c>
      <c r="I15" s="26" t="n">
        <f aca="false">I14*(100+1.5+$D14)%</f>
        <v>805.142527551898</v>
      </c>
      <c r="J15" s="26" t="n">
        <f aca="false">J14*(100+1.5+$D14)%</f>
        <v>793.243869509259</v>
      </c>
      <c r="K15" s="26" t="n">
        <f aca="false">K14*(100+1.5+$D14)%</f>
        <v>781.521053703704</v>
      </c>
      <c r="L15" s="26" t="n">
        <f aca="false">L14*(100+1.5+$D14)%</f>
        <v>769.971481481481</v>
      </c>
      <c r="M15" s="26" t="n">
        <f aca="false">$E$15/54</f>
        <v>758.592592592593</v>
      </c>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8"/>
      <c r="AN15" s="28"/>
    </row>
    <row r="16" customFormat="false" ht="12.5" hidden="false" customHeight="false" outlineLevel="0" collapsed="false">
      <c r="A16" s="29" t="n">
        <v>7</v>
      </c>
      <c r="B16" s="30" t="s">
        <v>48</v>
      </c>
      <c r="C16" s="31" t="n">
        <v>0</v>
      </c>
      <c r="D16" s="32" t="n">
        <v>0</v>
      </c>
      <c r="E16" s="23" t="n">
        <f aca="false">E15*(100+$C16)%</f>
        <v>40964</v>
      </c>
      <c r="F16" s="24" t="n">
        <f aca="false">SUM(H16:AL16)</f>
        <v>5555.16915075126</v>
      </c>
      <c r="G16" s="25" t="n">
        <f aca="false">$F16*(100+1.5+$D16)%</f>
        <v>5638.49668801253</v>
      </c>
      <c r="H16" s="26" t="n">
        <f aca="false">H15*(100+1.5+$D15)%</f>
        <v>829.477960447154</v>
      </c>
      <c r="I16" s="26" t="n">
        <f aca="false">I15*(100+1.5+$D15)%</f>
        <v>817.219665465176</v>
      </c>
      <c r="J16" s="26" t="n">
        <f aca="false">J15*(100+1.5+$D15)%</f>
        <v>805.142527551898</v>
      </c>
      <c r="K16" s="26" t="n">
        <f aca="false">K15*(100+1.5+$D15)%</f>
        <v>793.243869509259</v>
      </c>
      <c r="L16" s="26" t="n">
        <f aca="false">L15*(100+1.5+$D15)%</f>
        <v>781.521053703704</v>
      </c>
      <c r="M16" s="26" t="n">
        <f aca="false">M15*(100+1.5+$D15)%</f>
        <v>769.971481481481</v>
      </c>
      <c r="N16" s="26" t="n">
        <f aca="false">$E$16/54</f>
        <v>758.592592592593</v>
      </c>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8"/>
      <c r="AN16" s="28"/>
    </row>
    <row r="17" customFormat="false" ht="12.5" hidden="false" customHeight="false" outlineLevel="0" collapsed="false">
      <c r="A17" s="29" t="n">
        <v>8</v>
      </c>
      <c r="B17" s="30" t="s">
        <v>49</v>
      </c>
      <c r="C17" s="31" t="n">
        <v>0</v>
      </c>
      <c r="D17" s="32" t="n">
        <v>0</v>
      </c>
      <c r="E17" s="23" t="n">
        <f aca="false">E16*(100+$C17)%</f>
        <v>40964</v>
      </c>
      <c r="F17" s="24" t="n">
        <f aca="false">SUM(H17:AL17)</f>
        <v>6397.08928060513</v>
      </c>
      <c r="G17" s="25" t="n">
        <f aca="false">$F17*(100+1.5+$D17)%</f>
        <v>6493.0456198142</v>
      </c>
      <c r="H17" s="26" t="n">
        <f aca="false">H16*(100+1.5+$D16)%</f>
        <v>841.920129853861</v>
      </c>
      <c r="I17" s="26" t="n">
        <f aca="false">I16*(100+1.5+$D16)%</f>
        <v>829.477960447154</v>
      </c>
      <c r="J17" s="26" t="n">
        <f aca="false">J16*(100+1.5+$D16)%</f>
        <v>817.219665465176</v>
      </c>
      <c r="K17" s="26" t="n">
        <f aca="false">K16*(100+1.5+$D16)%</f>
        <v>805.142527551898</v>
      </c>
      <c r="L17" s="26" t="n">
        <f aca="false">L16*(100+1.5+$D16)%</f>
        <v>793.243869509259</v>
      </c>
      <c r="M17" s="26" t="n">
        <f aca="false">M16*(100+1.5+$D16)%</f>
        <v>781.521053703704</v>
      </c>
      <c r="N17" s="26" t="n">
        <f aca="false">N16*(100+1.5+$D16)%</f>
        <v>769.971481481481</v>
      </c>
      <c r="O17" s="26" t="n">
        <f aca="false">$E$17/54</f>
        <v>758.592592592593</v>
      </c>
      <c r="P17" s="27"/>
      <c r="Q17" s="27"/>
      <c r="R17" s="27"/>
      <c r="S17" s="27"/>
      <c r="T17" s="27"/>
      <c r="U17" s="27"/>
      <c r="V17" s="27"/>
      <c r="W17" s="27"/>
      <c r="X17" s="27"/>
      <c r="Y17" s="27"/>
      <c r="Z17" s="27"/>
      <c r="AA17" s="27"/>
      <c r="AB17" s="27"/>
      <c r="AC17" s="27"/>
      <c r="AD17" s="27"/>
      <c r="AE17" s="27"/>
      <c r="AF17" s="27"/>
      <c r="AG17" s="27"/>
      <c r="AH17" s="27"/>
      <c r="AI17" s="27"/>
      <c r="AJ17" s="27"/>
      <c r="AK17" s="27"/>
      <c r="AL17" s="27"/>
      <c r="AM17" s="28"/>
      <c r="AN17" s="28"/>
    </row>
    <row r="18" customFormat="false" ht="12.5" hidden="false" customHeight="false" outlineLevel="0" collapsed="false">
      <c r="A18" s="29" t="n">
        <v>9</v>
      </c>
      <c r="B18" s="30" t="s">
        <v>50</v>
      </c>
      <c r="C18" s="31" t="n">
        <v>0</v>
      </c>
      <c r="D18" s="32" t="n">
        <v>0</v>
      </c>
      <c r="E18" s="23" t="n">
        <f aca="false">E17*(100+$C18)%</f>
        <v>40964</v>
      </c>
      <c r="F18" s="24" t="n">
        <f aca="false">SUM(H18:AL18)</f>
        <v>7251.63821240679</v>
      </c>
      <c r="G18" s="25" t="n">
        <f aca="false">$F18*(100+1.5+$D18)%</f>
        <v>7360.4127855929</v>
      </c>
      <c r="H18" s="26" t="n">
        <f aca="false">H17*(100+1.5+$D17)%</f>
        <v>854.548931801669</v>
      </c>
      <c r="I18" s="26" t="n">
        <f aca="false">I17*(100+1.5+$D17)%</f>
        <v>841.920129853861</v>
      </c>
      <c r="J18" s="26" t="n">
        <f aca="false">J17*(100+1.5+$D17)%</f>
        <v>829.477960447154</v>
      </c>
      <c r="K18" s="26" t="n">
        <f aca="false">K17*(100+1.5+$D17)%</f>
        <v>817.219665465176</v>
      </c>
      <c r="L18" s="26" t="n">
        <f aca="false">L17*(100+1.5+$D17)%</f>
        <v>805.142527551898</v>
      </c>
      <c r="M18" s="26" t="n">
        <f aca="false">M17*(100+1.5+$D17)%</f>
        <v>793.243869509259</v>
      </c>
      <c r="N18" s="26" t="n">
        <f aca="false">N17*(100+1.5+$D17)%</f>
        <v>781.521053703704</v>
      </c>
      <c r="O18" s="26" t="n">
        <f aca="false">O17*(100+1.5+$D17)%</f>
        <v>769.971481481481</v>
      </c>
      <c r="P18" s="26" t="n">
        <f aca="false">$E$18/54</f>
        <v>758.592592592593</v>
      </c>
      <c r="Q18" s="27"/>
      <c r="R18" s="27"/>
      <c r="S18" s="27"/>
      <c r="T18" s="27"/>
      <c r="U18" s="27"/>
      <c r="V18" s="27"/>
      <c r="W18" s="27"/>
      <c r="X18" s="27"/>
      <c r="Y18" s="27"/>
      <c r="Z18" s="27"/>
      <c r="AA18" s="27"/>
      <c r="AB18" s="27"/>
      <c r="AC18" s="27"/>
      <c r="AD18" s="27"/>
      <c r="AE18" s="27"/>
      <c r="AF18" s="27"/>
      <c r="AG18" s="27"/>
      <c r="AH18" s="27"/>
      <c r="AI18" s="27"/>
      <c r="AJ18" s="27"/>
      <c r="AK18" s="27"/>
      <c r="AL18" s="27"/>
      <c r="AM18" s="28"/>
      <c r="AN18" s="28"/>
    </row>
    <row r="19" customFormat="false" ht="12.5" hidden="false" customHeight="false" outlineLevel="0" collapsed="false">
      <c r="A19" s="29" t="n">
        <v>10</v>
      </c>
      <c r="B19" s="30" t="s">
        <v>51</v>
      </c>
      <c r="C19" s="31" t="n">
        <v>0</v>
      </c>
      <c r="D19" s="32" t="n">
        <v>0</v>
      </c>
      <c r="E19" s="23" t="n">
        <f aca="false">E18*(100+$C19)%</f>
        <v>40964</v>
      </c>
      <c r="F19" s="24" t="n">
        <f aca="false">SUM(H19:AL19)</f>
        <v>8119.00537818549</v>
      </c>
      <c r="G19" s="25" t="n">
        <f aca="false">$F19*(100+1.5+$D19)%</f>
        <v>8240.79045885827</v>
      </c>
      <c r="H19" s="26" t="n">
        <f aca="false">H18*(100+1.5+$D18)%</f>
        <v>867.367165778694</v>
      </c>
      <c r="I19" s="26" t="n">
        <f aca="false">I18*(100+1.5+$D18)%</f>
        <v>854.548931801669</v>
      </c>
      <c r="J19" s="26" t="n">
        <f aca="false">J18*(100+1.5+$D18)%</f>
        <v>841.920129853861</v>
      </c>
      <c r="K19" s="26" t="n">
        <f aca="false">K18*(100+1.5+$D18)%</f>
        <v>829.477960447154</v>
      </c>
      <c r="L19" s="26" t="n">
        <f aca="false">L18*(100+1.5+$D18)%</f>
        <v>817.219665465176</v>
      </c>
      <c r="M19" s="26" t="n">
        <f aca="false">M18*(100+1.5+$D18)%</f>
        <v>805.142527551898</v>
      </c>
      <c r="N19" s="26" t="n">
        <f aca="false">N18*(100+1.5+$D18)%</f>
        <v>793.243869509259</v>
      </c>
      <c r="O19" s="26" t="n">
        <f aca="false">O18*(100+1.5+$D18)%</f>
        <v>781.521053703704</v>
      </c>
      <c r="P19" s="26" t="n">
        <f aca="false">P18*(100+1.5+$D18)%</f>
        <v>769.971481481481</v>
      </c>
      <c r="Q19" s="26" t="n">
        <f aca="false">$E$19/54</f>
        <v>758.592592592593</v>
      </c>
      <c r="R19" s="27"/>
      <c r="S19" s="27"/>
      <c r="T19" s="27"/>
      <c r="U19" s="27"/>
      <c r="V19" s="27"/>
      <c r="W19" s="27"/>
      <c r="X19" s="27"/>
      <c r="Y19" s="27"/>
      <c r="Z19" s="27"/>
      <c r="AA19" s="27"/>
      <c r="AB19" s="27"/>
      <c r="AC19" s="27"/>
      <c r="AD19" s="27"/>
      <c r="AE19" s="27"/>
      <c r="AF19" s="27"/>
      <c r="AG19" s="27"/>
      <c r="AH19" s="27"/>
      <c r="AI19" s="27"/>
      <c r="AJ19" s="27"/>
      <c r="AK19" s="27"/>
      <c r="AL19" s="27"/>
      <c r="AM19" s="28"/>
      <c r="AN19" s="28"/>
    </row>
    <row r="20" customFormat="false" ht="12.5" hidden="false" customHeight="false" outlineLevel="0" collapsed="false">
      <c r="A20" s="29" t="n">
        <v>11</v>
      </c>
      <c r="B20" s="30" t="s">
        <v>52</v>
      </c>
      <c r="C20" s="31" t="n">
        <v>0</v>
      </c>
      <c r="D20" s="32" t="n">
        <v>0</v>
      </c>
      <c r="E20" s="23" t="n">
        <f aca="false">E19*(100+$C20)%</f>
        <v>40964</v>
      </c>
      <c r="F20" s="24" t="n">
        <f aca="false">SUM(H20:AL20)</f>
        <v>8999.38305145086</v>
      </c>
      <c r="G20" s="25" t="n">
        <f aca="false">$F20*(100+1.5+$D20)%</f>
        <v>9134.37379722262</v>
      </c>
      <c r="H20" s="26" t="n">
        <f aca="false">H19*(100+1.5+$D19)%</f>
        <v>880.377673265374</v>
      </c>
      <c r="I20" s="26" t="n">
        <f aca="false">I19*(100+1.5+$D19)%</f>
        <v>867.367165778694</v>
      </c>
      <c r="J20" s="26" t="n">
        <f aca="false">J19*(100+1.5+$D19)%</f>
        <v>854.548931801669</v>
      </c>
      <c r="K20" s="26" t="n">
        <f aca="false">K19*(100+1.5+$D19)%</f>
        <v>841.920129853861</v>
      </c>
      <c r="L20" s="26" t="n">
        <f aca="false">L19*(100+1.5+$D19)%</f>
        <v>829.477960447154</v>
      </c>
      <c r="M20" s="26" t="n">
        <f aca="false">M19*(100+1.5+$D19)%</f>
        <v>817.219665465176</v>
      </c>
      <c r="N20" s="26" t="n">
        <f aca="false">N19*(100+1.5+$D19)%</f>
        <v>805.142527551898</v>
      </c>
      <c r="O20" s="26" t="n">
        <f aca="false">O19*(100+1.5+$D19)%</f>
        <v>793.243869509259</v>
      </c>
      <c r="P20" s="26" t="n">
        <f aca="false">P19*(100+1.5+$D19)%</f>
        <v>781.521053703704</v>
      </c>
      <c r="Q20" s="26" t="n">
        <f aca="false">Q19*(100+1.5+$D19)%</f>
        <v>769.971481481481</v>
      </c>
      <c r="R20" s="26" t="n">
        <f aca="false">$E$20/54</f>
        <v>758.592592592593</v>
      </c>
      <c r="S20" s="27"/>
      <c r="T20" s="27"/>
      <c r="U20" s="27"/>
      <c r="V20" s="27"/>
      <c r="W20" s="27"/>
      <c r="X20" s="27"/>
      <c r="Y20" s="27"/>
      <c r="Z20" s="27"/>
      <c r="AA20" s="27"/>
      <c r="AB20" s="27"/>
      <c r="AC20" s="27"/>
      <c r="AD20" s="27"/>
      <c r="AE20" s="27"/>
      <c r="AF20" s="27"/>
      <c r="AG20" s="27"/>
      <c r="AH20" s="27"/>
      <c r="AI20" s="27"/>
      <c r="AJ20" s="27"/>
      <c r="AK20" s="27"/>
      <c r="AL20" s="27"/>
      <c r="AM20" s="28"/>
      <c r="AN20" s="28"/>
    </row>
    <row r="21" customFormat="false" ht="12.5" hidden="false" customHeight="false" outlineLevel="0" collapsed="false">
      <c r="A21" s="29" t="n">
        <v>12</v>
      </c>
      <c r="B21" s="30" t="s">
        <v>53</v>
      </c>
      <c r="C21" s="31" t="n">
        <v>0</v>
      </c>
      <c r="D21" s="33" t="n">
        <v>0</v>
      </c>
      <c r="E21" s="23" t="n">
        <f aca="false">E20*(100+$C21)%</f>
        <v>40964</v>
      </c>
      <c r="F21" s="24" t="n">
        <f aca="false">SUM(H21:AL21)</f>
        <v>9892.96638981522</v>
      </c>
      <c r="G21" s="25" t="n">
        <f aca="false">$F21*(100+1.5+$D21)%</f>
        <v>10041.3608856624</v>
      </c>
      <c r="H21" s="26" t="n">
        <f aca="false">H20*(100+1.5+$D20)%</f>
        <v>893.583338364355</v>
      </c>
      <c r="I21" s="26" t="n">
        <f aca="false">I20*(100+1.5+$D20)%</f>
        <v>880.377673265374</v>
      </c>
      <c r="J21" s="26" t="n">
        <f aca="false">J20*(100+1.5+$D20)%</f>
        <v>867.367165778694</v>
      </c>
      <c r="K21" s="26" t="n">
        <f aca="false">K20*(100+1.5+$D20)%</f>
        <v>854.548931801669</v>
      </c>
      <c r="L21" s="26" t="n">
        <f aca="false">L20*(100+1.5+$D20)%</f>
        <v>841.920129853861</v>
      </c>
      <c r="M21" s="26" t="n">
        <f aca="false">M20*(100+1.5+$D20)%</f>
        <v>829.477960447154</v>
      </c>
      <c r="N21" s="26" t="n">
        <f aca="false">N20*(100+1.5+$D20)%</f>
        <v>817.219665465176</v>
      </c>
      <c r="O21" s="26" t="n">
        <f aca="false">O20*(100+1.5+$D20)%</f>
        <v>805.142527551898</v>
      </c>
      <c r="P21" s="26" t="n">
        <f aca="false">P20*(100+1.5+$D20)%</f>
        <v>793.243869509259</v>
      </c>
      <c r="Q21" s="26" t="n">
        <f aca="false">Q20*(100+1.5+$D20)%</f>
        <v>781.521053703704</v>
      </c>
      <c r="R21" s="26" t="n">
        <f aca="false">R20*(100+1.5+$D20)%</f>
        <v>769.971481481481</v>
      </c>
      <c r="S21" s="26" t="n">
        <f aca="false">$E$21/54</f>
        <v>758.592592592593</v>
      </c>
      <c r="T21" s="27"/>
      <c r="U21" s="27"/>
      <c r="V21" s="27"/>
      <c r="W21" s="27"/>
      <c r="X21" s="27"/>
      <c r="Y21" s="27"/>
      <c r="Z21" s="27"/>
      <c r="AA21" s="27"/>
      <c r="AB21" s="27"/>
      <c r="AC21" s="27"/>
      <c r="AD21" s="27"/>
      <c r="AE21" s="27"/>
      <c r="AF21" s="27"/>
      <c r="AG21" s="27"/>
      <c r="AH21" s="27"/>
      <c r="AI21" s="27"/>
      <c r="AJ21" s="27"/>
      <c r="AK21" s="27"/>
      <c r="AL21" s="27"/>
      <c r="AM21" s="28"/>
      <c r="AN21" s="28"/>
    </row>
    <row r="22" customFormat="false" ht="12.5" hidden="false" customHeight="false" outlineLevel="0" collapsed="false">
      <c r="A22" s="29" t="n">
        <v>13</v>
      </c>
      <c r="B22" s="30" t="s">
        <v>54</v>
      </c>
      <c r="C22" s="31" t="n">
        <v>0</v>
      </c>
      <c r="D22" s="32" t="n">
        <v>0</v>
      </c>
      <c r="E22" s="23" t="n">
        <f aca="false">E21*(100+$C22)%</f>
        <v>40964</v>
      </c>
      <c r="F22" s="24" t="n">
        <f aca="false">SUM(H22:AL22)</f>
        <v>10799.953478255</v>
      </c>
      <c r="G22" s="25" t="n">
        <f aca="false">$F22*(100+1.5+$D22)%</f>
        <v>10961.9527804289</v>
      </c>
      <c r="H22" s="26" t="n">
        <f aca="false">H21*(100+1.5+$D21)%</f>
        <v>906.98708843982</v>
      </c>
      <c r="I22" s="26" t="n">
        <f aca="false">I21*(100+1.5+$D21)%</f>
        <v>893.583338364355</v>
      </c>
      <c r="J22" s="26" t="n">
        <f aca="false">J21*(100+1.5+$D21)%</f>
        <v>880.377673265374</v>
      </c>
      <c r="K22" s="26" t="n">
        <f aca="false">K21*(100+1.5+$D21)%</f>
        <v>867.367165778694</v>
      </c>
      <c r="L22" s="26" t="n">
        <f aca="false">L21*(100+1.5+$D21)%</f>
        <v>854.548931801669</v>
      </c>
      <c r="M22" s="26" t="n">
        <f aca="false">M21*(100+1.5+$D21)%</f>
        <v>841.920129853861</v>
      </c>
      <c r="N22" s="26" t="n">
        <f aca="false">N21*(100+1.5+$D21)%</f>
        <v>829.477960447154</v>
      </c>
      <c r="O22" s="26" t="n">
        <f aca="false">O21*(100+1.5+$D21)%</f>
        <v>817.219665465176</v>
      </c>
      <c r="P22" s="26" t="n">
        <f aca="false">P21*(100+1.5+$D21)%</f>
        <v>805.142527551898</v>
      </c>
      <c r="Q22" s="26" t="n">
        <f aca="false">Q21*(100+1.5+$D21)%</f>
        <v>793.243869509259</v>
      </c>
      <c r="R22" s="26" t="n">
        <f aca="false">R21*(100+1.5+$D21)%</f>
        <v>781.521053703704</v>
      </c>
      <c r="S22" s="26" t="n">
        <f aca="false">S21*(100+1.5+$D21)%</f>
        <v>769.971481481481</v>
      </c>
      <c r="T22" s="26" t="n">
        <f aca="false">$E$22/54</f>
        <v>758.592592592593</v>
      </c>
      <c r="U22" s="27"/>
      <c r="V22" s="27"/>
      <c r="W22" s="27"/>
      <c r="X22" s="27"/>
      <c r="Y22" s="27"/>
      <c r="Z22" s="27"/>
      <c r="AA22" s="27"/>
      <c r="AB22" s="27"/>
      <c r="AC22" s="27"/>
      <c r="AD22" s="27"/>
      <c r="AE22" s="27"/>
      <c r="AF22" s="27"/>
      <c r="AG22" s="27"/>
      <c r="AH22" s="27"/>
      <c r="AI22" s="27"/>
      <c r="AJ22" s="27"/>
      <c r="AK22" s="27"/>
      <c r="AL22" s="27"/>
      <c r="AM22" s="28"/>
      <c r="AN22" s="28"/>
    </row>
    <row r="23" customFormat="false" ht="12.5" hidden="false" customHeight="false" outlineLevel="0" collapsed="false">
      <c r="A23" s="29" t="n">
        <v>14</v>
      </c>
      <c r="B23" s="30" t="s">
        <v>55</v>
      </c>
      <c r="C23" s="31" t="n">
        <v>0</v>
      </c>
      <c r="D23" s="33" t="n">
        <v>0</v>
      </c>
      <c r="E23" s="23" t="n">
        <f aca="false">E22*(100+$C23)%</f>
        <v>40964</v>
      </c>
      <c r="F23" s="24" t="n">
        <f aca="false">SUM(H23:AL23)</f>
        <v>11720.5453730215</v>
      </c>
      <c r="G23" s="25" t="n">
        <f aca="false">$F23*(100+1.5+$D23)%</f>
        <v>11896.3535536168</v>
      </c>
      <c r="H23" s="26" t="n">
        <f aca="false">H22*(100+1.5+$D22)%</f>
        <v>920.591894766417</v>
      </c>
      <c r="I23" s="26" t="n">
        <f aca="false">I22*(100+1.5+$D22)%</f>
        <v>906.98708843982</v>
      </c>
      <c r="J23" s="26" t="n">
        <f aca="false">J22*(100+1.5+$D22)%</f>
        <v>893.583338364355</v>
      </c>
      <c r="K23" s="26" t="n">
        <f aca="false">K22*(100+1.5+$D22)%</f>
        <v>880.377673265374</v>
      </c>
      <c r="L23" s="26" t="n">
        <f aca="false">L22*(100+1.5+$D22)%</f>
        <v>867.367165778694</v>
      </c>
      <c r="M23" s="26" t="n">
        <f aca="false">M22*(100+1.5+$D22)%</f>
        <v>854.548931801669</v>
      </c>
      <c r="N23" s="26" t="n">
        <f aca="false">N22*(100+1.5+$D22)%</f>
        <v>841.920129853861</v>
      </c>
      <c r="O23" s="26" t="n">
        <f aca="false">O22*(100+1.5+$D22)%</f>
        <v>829.477960447154</v>
      </c>
      <c r="P23" s="26" t="n">
        <f aca="false">P22*(100+1.5+$D22)%</f>
        <v>817.219665465176</v>
      </c>
      <c r="Q23" s="26" t="n">
        <f aca="false">Q22*(100+1.5+$D22)%</f>
        <v>805.142527551898</v>
      </c>
      <c r="R23" s="26" t="n">
        <f aca="false">R22*(100+1.5+$D22)%</f>
        <v>793.243869509259</v>
      </c>
      <c r="S23" s="26" t="n">
        <f aca="false">S22*(100+1.5+$D22)%</f>
        <v>781.521053703704</v>
      </c>
      <c r="T23" s="26" t="n">
        <f aca="false">T22*(100+1.5+$D22)%</f>
        <v>769.971481481481</v>
      </c>
      <c r="U23" s="26" t="n">
        <f aca="false">$E$23/54</f>
        <v>758.592592592593</v>
      </c>
      <c r="V23" s="27"/>
      <c r="W23" s="27"/>
      <c r="X23" s="27"/>
      <c r="Y23" s="27"/>
      <c r="Z23" s="27"/>
      <c r="AA23" s="27"/>
      <c r="AB23" s="27"/>
      <c r="AC23" s="27"/>
      <c r="AD23" s="27"/>
      <c r="AE23" s="27"/>
      <c r="AF23" s="27"/>
      <c r="AG23" s="27"/>
      <c r="AH23" s="27"/>
      <c r="AI23" s="27"/>
      <c r="AJ23" s="27"/>
      <c r="AK23" s="27"/>
      <c r="AL23" s="27"/>
      <c r="AM23" s="28"/>
      <c r="AN23" s="28"/>
    </row>
    <row r="24" customFormat="false" ht="12.5" hidden="false" customHeight="false" outlineLevel="0" collapsed="false">
      <c r="A24" s="29" t="n">
        <v>15</v>
      </c>
      <c r="B24" s="30" t="s">
        <v>56</v>
      </c>
      <c r="C24" s="31" t="n">
        <v>0</v>
      </c>
      <c r="D24" s="32" t="n">
        <v>0</v>
      </c>
      <c r="E24" s="23" t="n">
        <f aca="false">E23*(100+$C24)%</f>
        <v>40964</v>
      </c>
      <c r="F24" s="24" t="n">
        <f aca="false">SUM(H24:AL24)</f>
        <v>12654.9461462094</v>
      </c>
      <c r="G24" s="25" t="n">
        <f aca="false">$F24*(100+1.5+$D24)%</f>
        <v>12844.7703384025</v>
      </c>
      <c r="H24" s="26" t="n">
        <f aca="false">H23*(100+1.5+$D23)%</f>
        <v>934.400773187913</v>
      </c>
      <c r="I24" s="26" t="n">
        <f aca="false">I23*(100+1.5+$D23)%</f>
        <v>920.591894766417</v>
      </c>
      <c r="J24" s="26" t="n">
        <f aca="false">J23*(100+1.5+$D23)%</f>
        <v>906.98708843982</v>
      </c>
      <c r="K24" s="26" t="n">
        <f aca="false">K23*(100+1.5+$D23)%</f>
        <v>893.583338364355</v>
      </c>
      <c r="L24" s="26" t="n">
        <f aca="false">L23*(100+1.5+$D23)%</f>
        <v>880.377673265374</v>
      </c>
      <c r="M24" s="26" t="n">
        <f aca="false">M23*(100+1.5+$D23)%</f>
        <v>867.367165778694</v>
      </c>
      <c r="N24" s="26" t="n">
        <f aca="false">N23*(100+1.5+$D23)%</f>
        <v>854.548931801669</v>
      </c>
      <c r="O24" s="26" t="n">
        <f aca="false">O23*(100+1.5+$D23)%</f>
        <v>841.920129853861</v>
      </c>
      <c r="P24" s="26" t="n">
        <f aca="false">P23*(100+1.5+$D23)%</f>
        <v>829.477960447154</v>
      </c>
      <c r="Q24" s="26" t="n">
        <f aca="false">Q23*(100+1.5+$D23)%</f>
        <v>817.219665465176</v>
      </c>
      <c r="R24" s="26" t="n">
        <f aca="false">R23*(100+1.5+$D23)%</f>
        <v>805.142527551898</v>
      </c>
      <c r="S24" s="26" t="n">
        <f aca="false">S23*(100+1.5+$D23)%</f>
        <v>793.243869509259</v>
      </c>
      <c r="T24" s="26" t="n">
        <f aca="false">T23*(100+1.5+$D23)%</f>
        <v>781.521053703704</v>
      </c>
      <c r="U24" s="26" t="n">
        <f aca="false">U23*(100+1.5+$D23)%</f>
        <v>769.971481481481</v>
      </c>
      <c r="V24" s="26" t="n">
        <f aca="false">$E$24/54</f>
        <v>758.592592592593</v>
      </c>
      <c r="W24" s="27"/>
      <c r="X24" s="27"/>
      <c r="Y24" s="27"/>
      <c r="Z24" s="27"/>
      <c r="AA24" s="27"/>
      <c r="AB24" s="27"/>
      <c r="AC24" s="27"/>
      <c r="AD24" s="27"/>
      <c r="AE24" s="27"/>
      <c r="AF24" s="27"/>
      <c r="AG24" s="27"/>
      <c r="AH24" s="27"/>
      <c r="AI24" s="27"/>
      <c r="AJ24" s="27"/>
      <c r="AK24" s="34"/>
      <c r="AL24" s="34"/>
      <c r="AM24" s="28"/>
      <c r="AN24" s="28"/>
    </row>
    <row r="25" customFormat="false" ht="12.5" hidden="false" customHeight="false" outlineLevel="0" collapsed="false">
      <c r="A25" s="29" t="n">
        <v>16</v>
      </c>
      <c r="B25" s="30" t="s">
        <v>57</v>
      </c>
      <c r="C25" s="31" t="n">
        <v>0</v>
      </c>
      <c r="D25" s="33" t="n">
        <v>0</v>
      </c>
      <c r="E25" s="23" t="n">
        <f aca="false">E24*(100+$C25)%</f>
        <v>40964</v>
      </c>
      <c r="F25" s="24" t="n">
        <f aca="false">SUM(H25:AL25)</f>
        <v>13603.3629309951</v>
      </c>
      <c r="G25" s="25" t="n">
        <f aca="false">$F25*(100+1.5+$D25)%</f>
        <v>13807.41337496</v>
      </c>
      <c r="H25" s="26" t="n">
        <f aca="false">H24*(100+1.5+$D24)%</f>
        <v>948.416784785732</v>
      </c>
      <c r="I25" s="26" t="n">
        <f aca="false">I24*(100+1.5+$D24)%</f>
        <v>934.400773187913</v>
      </c>
      <c r="J25" s="26" t="n">
        <f aca="false">J24*(100+1.5+$D24)%</f>
        <v>920.591894766417</v>
      </c>
      <c r="K25" s="26" t="n">
        <f aca="false">K24*(100+1.5+$D24)%</f>
        <v>906.98708843982</v>
      </c>
      <c r="L25" s="26" t="n">
        <f aca="false">L24*(100+1.5+$D24)%</f>
        <v>893.583338364355</v>
      </c>
      <c r="M25" s="26" t="n">
        <f aca="false">M24*(100+1.5+$D24)%</f>
        <v>880.377673265374</v>
      </c>
      <c r="N25" s="26" t="n">
        <f aca="false">N24*(100+1.5+$D24)%</f>
        <v>867.367165778694</v>
      </c>
      <c r="O25" s="26" t="n">
        <f aca="false">O24*(100+1.5+$D24)%</f>
        <v>854.548931801669</v>
      </c>
      <c r="P25" s="26" t="n">
        <f aca="false">P24*(100+1.5+$D24)%</f>
        <v>841.920129853861</v>
      </c>
      <c r="Q25" s="26" t="n">
        <f aca="false">Q24*(100+1.5+$D24)%</f>
        <v>829.477960447154</v>
      </c>
      <c r="R25" s="26" t="n">
        <f aca="false">R24*(100+1.5+$D24)%</f>
        <v>817.219665465176</v>
      </c>
      <c r="S25" s="26" t="n">
        <f aca="false">S24*(100+1.5+$D24)%</f>
        <v>805.142527551898</v>
      </c>
      <c r="T25" s="26" t="n">
        <f aca="false">T24*(100+1.5+$D24)%</f>
        <v>793.243869509259</v>
      </c>
      <c r="U25" s="26" t="n">
        <f aca="false">U24*(100+1.5+$D24)%</f>
        <v>781.521053703704</v>
      </c>
      <c r="V25" s="26" t="n">
        <f aca="false">V24*(100+1.5+$D24)%</f>
        <v>769.971481481481</v>
      </c>
      <c r="W25" s="26" t="n">
        <f aca="false">$E$25/54</f>
        <v>758.592592592593</v>
      </c>
      <c r="X25" s="27"/>
      <c r="Y25" s="27"/>
      <c r="Z25" s="27"/>
      <c r="AA25" s="27"/>
      <c r="AB25" s="27"/>
      <c r="AC25" s="27"/>
      <c r="AD25" s="27"/>
      <c r="AE25" s="27"/>
      <c r="AF25" s="27"/>
      <c r="AG25" s="27"/>
      <c r="AH25" s="27"/>
      <c r="AI25" s="27"/>
      <c r="AJ25" s="27"/>
      <c r="AK25" s="34"/>
      <c r="AL25" s="34"/>
      <c r="AM25" s="28"/>
      <c r="AN25" s="28"/>
    </row>
    <row r="26" customFormat="false" ht="12.5" hidden="false" customHeight="false" outlineLevel="0" collapsed="false">
      <c r="A26" s="29" t="n">
        <v>17</v>
      </c>
      <c r="B26" s="30" t="s">
        <v>58</v>
      </c>
      <c r="C26" s="31" t="n">
        <v>0</v>
      </c>
      <c r="D26" s="32" t="n">
        <v>0</v>
      </c>
      <c r="E26" s="23" t="n">
        <f aca="false">E25*(100+$C26)%</f>
        <v>40964</v>
      </c>
      <c r="F26" s="24" t="n">
        <f aca="false">SUM(H26:AL26)</f>
        <v>14566.0059675526</v>
      </c>
      <c r="G26" s="25" t="n">
        <f aca="false">$F26*(100+1.5+$D26)%</f>
        <v>14784.4960570659</v>
      </c>
      <c r="H26" s="26" t="n">
        <f aca="false">H25*(100+1.5+$D25)%</f>
        <v>962.643036557518</v>
      </c>
      <c r="I26" s="26" t="n">
        <f aca="false">I25*(100+1.5+$D25)%</f>
        <v>948.416784785732</v>
      </c>
      <c r="J26" s="26" t="n">
        <f aca="false">J25*(100+1.5+$D25)%</f>
        <v>934.400773187913</v>
      </c>
      <c r="K26" s="26" t="n">
        <f aca="false">K25*(100+1.5+$D25)%</f>
        <v>920.591894766417</v>
      </c>
      <c r="L26" s="26" t="n">
        <f aca="false">L25*(100+1.5+$D25)%</f>
        <v>906.98708843982</v>
      </c>
      <c r="M26" s="26" t="n">
        <f aca="false">M25*(100+1.5+$D25)%</f>
        <v>893.583338364355</v>
      </c>
      <c r="N26" s="26" t="n">
        <f aca="false">N25*(100+1.5+$D25)%</f>
        <v>880.377673265374</v>
      </c>
      <c r="O26" s="26" t="n">
        <f aca="false">O25*(100+1.5+$D25)%</f>
        <v>867.367165778694</v>
      </c>
      <c r="P26" s="26" t="n">
        <f aca="false">P25*(100+1.5+$D25)%</f>
        <v>854.548931801669</v>
      </c>
      <c r="Q26" s="26" t="n">
        <f aca="false">Q25*(100+1.5+$D25)%</f>
        <v>841.920129853861</v>
      </c>
      <c r="R26" s="26" t="n">
        <f aca="false">R25*(100+1.5+$D25)%</f>
        <v>829.477960447154</v>
      </c>
      <c r="S26" s="26" t="n">
        <f aca="false">S25*(100+1.5+$D25)%</f>
        <v>817.219665465176</v>
      </c>
      <c r="T26" s="26" t="n">
        <f aca="false">T25*(100+1.5+$D25)%</f>
        <v>805.142527551898</v>
      </c>
      <c r="U26" s="26" t="n">
        <f aca="false">U25*(100+1.5+$D25)%</f>
        <v>793.243869509259</v>
      </c>
      <c r="V26" s="26" t="n">
        <f aca="false">V25*(100+1.5+$D25)%</f>
        <v>781.521053703704</v>
      </c>
      <c r="W26" s="26" t="n">
        <f aca="false">W25*(100+1.5+$D25)%</f>
        <v>769.971481481481</v>
      </c>
      <c r="X26" s="26" t="n">
        <f aca="false">$E$26/54</f>
        <v>758.592592592593</v>
      </c>
      <c r="Y26" s="27"/>
      <c r="Z26" s="27"/>
      <c r="AA26" s="27"/>
      <c r="AB26" s="27"/>
      <c r="AC26" s="27"/>
      <c r="AD26" s="27"/>
      <c r="AE26" s="27"/>
      <c r="AF26" s="27"/>
      <c r="AG26" s="27"/>
      <c r="AH26" s="27"/>
      <c r="AI26" s="27"/>
      <c r="AJ26" s="27"/>
      <c r="AK26" s="34"/>
      <c r="AL26" s="34"/>
      <c r="AM26" s="28"/>
      <c r="AN26" s="28"/>
    </row>
    <row r="27" customFormat="false" ht="12.5" hidden="false" customHeight="false" outlineLevel="0" collapsed="false">
      <c r="A27" s="29" t="n">
        <v>18</v>
      </c>
      <c r="B27" s="30" t="s">
        <v>59</v>
      </c>
      <c r="C27" s="31" t="n">
        <v>0</v>
      </c>
      <c r="D27" s="33" t="n">
        <v>0</v>
      </c>
      <c r="E27" s="23" t="n">
        <f aca="false">E26*(100+$C27)%</f>
        <v>40964</v>
      </c>
      <c r="F27" s="24" t="n">
        <f aca="false">SUM(H27:AL27)</f>
        <v>15543.0886496585</v>
      </c>
      <c r="G27" s="25" t="n">
        <f aca="false">$F27*(100+1.5+$D27)%</f>
        <v>15776.2349794034</v>
      </c>
      <c r="H27" s="26" t="n">
        <f aca="false">H26*(100+1.5+$D26)%</f>
        <v>977.082682105881</v>
      </c>
      <c r="I27" s="26" t="n">
        <f aca="false">I26*(100+1.5+$D26)%</f>
        <v>962.643036557518</v>
      </c>
      <c r="J27" s="26" t="n">
        <f aca="false">J26*(100+1.5+$D26)%</f>
        <v>948.416784785732</v>
      </c>
      <c r="K27" s="26" t="n">
        <f aca="false">K26*(100+1.5+$D26)%</f>
        <v>934.400773187913</v>
      </c>
      <c r="L27" s="26" t="n">
        <f aca="false">L26*(100+1.5+$D26)%</f>
        <v>920.591894766417</v>
      </c>
      <c r="M27" s="26" t="n">
        <f aca="false">M26*(100+1.5+$D26)%</f>
        <v>906.98708843982</v>
      </c>
      <c r="N27" s="26" t="n">
        <f aca="false">N26*(100+1.5+$D26)%</f>
        <v>893.583338364355</v>
      </c>
      <c r="O27" s="26" t="n">
        <f aca="false">O26*(100+1.5+$D26)%</f>
        <v>880.377673265374</v>
      </c>
      <c r="P27" s="26" t="n">
        <f aca="false">P26*(100+1.5+$D26)%</f>
        <v>867.367165778694</v>
      </c>
      <c r="Q27" s="26" t="n">
        <f aca="false">Q26*(100+1.5+$D26)%</f>
        <v>854.548931801669</v>
      </c>
      <c r="R27" s="26" t="n">
        <f aca="false">R26*(100+1.5+$D26)%</f>
        <v>841.920129853861</v>
      </c>
      <c r="S27" s="26" t="n">
        <f aca="false">S26*(100+1.5+$D26)%</f>
        <v>829.477960447154</v>
      </c>
      <c r="T27" s="26" t="n">
        <f aca="false">T26*(100+1.5+$D26)%</f>
        <v>817.219665465176</v>
      </c>
      <c r="U27" s="26" t="n">
        <f aca="false">U26*(100+1.5+$D26)%</f>
        <v>805.142527551898</v>
      </c>
      <c r="V27" s="26" t="n">
        <f aca="false">V26*(100+1.5+$D26)%</f>
        <v>793.243869509259</v>
      </c>
      <c r="W27" s="26" t="n">
        <f aca="false">W26*(100+1.5+$D26)%</f>
        <v>781.521053703704</v>
      </c>
      <c r="X27" s="26" t="n">
        <f aca="false">X26*(100+1.5+$D26)%</f>
        <v>769.971481481481</v>
      </c>
      <c r="Y27" s="26" t="n">
        <f aca="false">$E$27/54</f>
        <v>758.592592592593</v>
      </c>
      <c r="Z27" s="27"/>
      <c r="AA27" s="27"/>
      <c r="AB27" s="27"/>
      <c r="AC27" s="27"/>
      <c r="AD27" s="27"/>
      <c r="AE27" s="27"/>
      <c r="AF27" s="27"/>
      <c r="AG27" s="27"/>
      <c r="AH27" s="27"/>
      <c r="AI27" s="27"/>
      <c r="AJ27" s="27"/>
      <c r="AK27" s="34"/>
      <c r="AL27" s="34"/>
      <c r="AM27" s="28"/>
      <c r="AN27" s="28"/>
    </row>
    <row r="28" customFormat="false" ht="12.5" hidden="false" customHeight="false" outlineLevel="0" collapsed="false">
      <c r="A28" s="29" t="n">
        <v>19</v>
      </c>
      <c r="B28" s="30" t="s">
        <v>60</v>
      </c>
      <c r="C28" s="31" t="n">
        <v>0</v>
      </c>
      <c r="D28" s="32" t="n">
        <v>0</v>
      </c>
      <c r="E28" s="23" t="n">
        <f aca="false">E27*(100+$C28)%</f>
        <v>40964</v>
      </c>
      <c r="F28" s="24" t="n">
        <f aca="false">SUM(H28:AL28)</f>
        <v>16534.827571996</v>
      </c>
      <c r="G28" s="25" t="n">
        <f aca="false">$F28*(100+1.5+$D28)%</f>
        <v>16782.8499855759</v>
      </c>
      <c r="H28" s="26" t="n">
        <f aca="false">H27*(100+1.5+$D27)%</f>
        <v>991.738922337469</v>
      </c>
      <c r="I28" s="26" t="n">
        <f aca="false">I27*(100+1.5+$D27)%</f>
        <v>977.082682105881</v>
      </c>
      <c r="J28" s="26" t="n">
        <f aca="false">J27*(100+1.5+$D27)%</f>
        <v>962.643036557518</v>
      </c>
      <c r="K28" s="26" t="n">
        <f aca="false">K27*(100+1.5+$D27)%</f>
        <v>948.416784785732</v>
      </c>
      <c r="L28" s="26" t="n">
        <f aca="false">L27*(100+1.5+$D27)%</f>
        <v>934.400773187913</v>
      </c>
      <c r="M28" s="26" t="n">
        <f aca="false">M27*(100+1.5+$D27)%</f>
        <v>920.591894766417</v>
      </c>
      <c r="N28" s="26" t="n">
        <f aca="false">N27*(100+1.5+$D27)%</f>
        <v>906.98708843982</v>
      </c>
      <c r="O28" s="26" t="n">
        <f aca="false">O27*(100+1.5+$D27)%</f>
        <v>893.583338364355</v>
      </c>
      <c r="P28" s="26" t="n">
        <f aca="false">P27*(100+1.5+$D27)%</f>
        <v>880.377673265374</v>
      </c>
      <c r="Q28" s="26" t="n">
        <f aca="false">Q27*(100+1.5+$D27)%</f>
        <v>867.367165778694</v>
      </c>
      <c r="R28" s="26" t="n">
        <f aca="false">R27*(100+1.5+$D27)%</f>
        <v>854.548931801669</v>
      </c>
      <c r="S28" s="26" t="n">
        <f aca="false">S27*(100+1.5+$D27)%</f>
        <v>841.920129853861</v>
      </c>
      <c r="T28" s="26" t="n">
        <f aca="false">T27*(100+1.5+$D27)%</f>
        <v>829.477960447154</v>
      </c>
      <c r="U28" s="26" t="n">
        <f aca="false">U27*(100+1.5+$D27)%</f>
        <v>817.219665465176</v>
      </c>
      <c r="V28" s="26" t="n">
        <f aca="false">V27*(100+1.5+$D27)%</f>
        <v>805.142527551898</v>
      </c>
      <c r="W28" s="26" t="n">
        <f aca="false">W27*(100+1.5+$D27)%</f>
        <v>793.243869509259</v>
      </c>
      <c r="X28" s="26" t="n">
        <f aca="false">X27*(100+1.5+$D27)%</f>
        <v>781.521053703704</v>
      </c>
      <c r="Y28" s="26" t="n">
        <f aca="false">Y27*(100+1.5+$D27)%</f>
        <v>769.971481481481</v>
      </c>
      <c r="Z28" s="26" t="n">
        <f aca="false">$E$28/54</f>
        <v>758.592592592593</v>
      </c>
      <c r="AA28" s="27"/>
      <c r="AB28" s="27"/>
      <c r="AC28" s="27"/>
      <c r="AD28" s="27"/>
      <c r="AE28" s="27"/>
      <c r="AF28" s="27"/>
      <c r="AG28" s="27"/>
      <c r="AH28" s="27"/>
      <c r="AI28" s="27"/>
      <c r="AJ28" s="27"/>
      <c r="AK28" s="34"/>
      <c r="AL28" s="34"/>
      <c r="AM28" s="28"/>
      <c r="AN28" s="28"/>
    </row>
    <row r="29" customFormat="false" ht="12.5" hidden="false" customHeight="false" outlineLevel="0" collapsed="false">
      <c r="A29" s="29" t="n">
        <v>20</v>
      </c>
      <c r="B29" s="30" t="s">
        <v>61</v>
      </c>
      <c r="C29" s="31" t="n">
        <v>0</v>
      </c>
      <c r="D29" s="33" t="n">
        <v>0</v>
      </c>
      <c r="E29" s="23" t="n">
        <f aca="false">E28*(100+$C29)%</f>
        <v>40964</v>
      </c>
      <c r="F29" s="24" t="n">
        <f aca="false">SUM(H29:AL29)</f>
        <v>17541.4425781685</v>
      </c>
      <c r="G29" s="25" t="n">
        <f aca="false">$F29*(100+1.5+$D29)%</f>
        <v>17804.564216841</v>
      </c>
      <c r="H29" s="26" t="n">
        <f aca="false">H28*(100+1.5+$D28)%</f>
        <v>1006.61500617253</v>
      </c>
      <c r="I29" s="26" t="n">
        <f aca="false">I28*(100+1.5+$D28)%</f>
        <v>991.738922337469</v>
      </c>
      <c r="J29" s="26" t="n">
        <f aca="false">J28*(100+1.5+$D28)%</f>
        <v>977.082682105881</v>
      </c>
      <c r="K29" s="26" t="n">
        <f aca="false">K28*(100+1.5+$D28)%</f>
        <v>962.643036557518</v>
      </c>
      <c r="L29" s="26" t="n">
        <f aca="false">L28*(100+1.5+$D28)%</f>
        <v>948.416784785732</v>
      </c>
      <c r="M29" s="26" t="n">
        <f aca="false">M28*(100+1.5+$D28)%</f>
        <v>934.400773187913</v>
      </c>
      <c r="N29" s="26" t="n">
        <f aca="false">N28*(100+1.5+$D28)%</f>
        <v>920.591894766417</v>
      </c>
      <c r="O29" s="26" t="n">
        <f aca="false">O28*(100+1.5+$D28)%</f>
        <v>906.98708843982</v>
      </c>
      <c r="P29" s="26" t="n">
        <f aca="false">P28*(100+1.5+$D28)%</f>
        <v>893.583338364355</v>
      </c>
      <c r="Q29" s="26" t="n">
        <f aca="false">Q28*(100+1.5+$D28)%</f>
        <v>880.377673265374</v>
      </c>
      <c r="R29" s="26" t="n">
        <f aca="false">R28*(100+1.5+$D28)%</f>
        <v>867.367165778694</v>
      </c>
      <c r="S29" s="26" t="n">
        <f aca="false">S28*(100+1.5+$D28)%</f>
        <v>854.548931801669</v>
      </c>
      <c r="T29" s="26" t="n">
        <f aca="false">T28*(100+1.5+$D28)%</f>
        <v>841.920129853861</v>
      </c>
      <c r="U29" s="26" t="n">
        <f aca="false">U28*(100+1.5+$D28)%</f>
        <v>829.477960447154</v>
      </c>
      <c r="V29" s="26" t="n">
        <f aca="false">V28*(100+1.5+$D28)%</f>
        <v>817.219665465176</v>
      </c>
      <c r="W29" s="26" t="n">
        <f aca="false">W28*(100+1.5+$D28)%</f>
        <v>805.142527551898</v>
      </c>
      <c r="X29" s="26" t="n">
        <f aca="false">X28*(100+1.5+$D28)%</f>
        <v>793.243869509259</v>
      </c>
      <c r="Y29" s="26" t="n">
        <f aca="false">Y28*(100+1.5+$D28)%</f>
        <v>781.521053703704</v>
      </c>
      <c r="Z29" s="26" t="n">
        <f aca="false">Z28*(100+1.5+$D28)%</f>
        <v>769.971481481481</v>
      </c>
      <c r="AA29" s="26" t="n">
        <f aca="false">$E$29/54</f>
        <v>758.592592592593</v>
      </c>
      <c r="AB29" s="27"/>
      <c r="AC29" s="27"/>
      <c r="AD29" s="27"/>
      <c r="AE29" s="27"/>
      <c r="AF29" s="27"/>
      <c r="AG29" s="27"/>
      <c r="AH29" s="27"/>
      <c r="AI29" s="27"/>
      <c r="AJ29" s="27"/>
      <c r="AK29" s="34"/>
      <c r="AL29" s="34"/>
      <c r="AM29" s="28"/>
      <c r="AN29" s="28"/>
    </row>
    <row r="30" customFormat="false" ht="12.5" hidden="false" customHeight="false" outlineLevel="0" collapsed="false">
      <c r="A30" s="29" t="n">
        <v>21</v>
      </c>
      <c r="B30" s="30" t="s">
        <v>62</v>
      </c>
      <c r="C30" s="31" t="n">
        <v>0</v>
      </c>
      <c r="D30" s="32" t="n">
        <v>0</v>
      </c>
      <c r="E30" s="23" t="n">
        <f aca="false">E29*(100+$C30)%</f>
        <v>40964</v>
      </c>
      <c r="F30" s="24" t="n">
        <f aca="false">SUM(H30:AL30)</f>
        <v>18563.1568094336</v>
      </c>
      <c r="G30" s="25" t="n">
        <f aca="false">$F30*(100+1.5+$D30)%</f>
        <v>18841.6041615751</v>
      </c>
      <c r="H30" s="26" t="n">
        <f aca="false">H29*(100+1.5+$D29)%</f>
        <v>1021.71423126512</v>
      </c>
      <c r="I30" s="26" t="n">
        <f aca="false">I29*(100+1.5+$D29)%</f>
        <v>1006.61500617253</v>
      </c>
      <c r="J30" s="26" t="n">
        <f aca="false">J29*(100+1.5+$D29)%</f>
        <v>991.738922337469</v>
      </c>
      <c r="K30" s="26" t="n">
        <f aca="false">K29*(100+1.5+$D29)%</f>
        <v>977.082682105881</v>
      </c>
      <c r="L30" s="26" t="n">
        <f aca="false">L29*(100+1.5+$D29)%</f>
        <v>962.643036557518</v>
      </c>
      <c r="M30" s="26" t="n">
        <f aca="false">M29*(100+1.5+$D29)%</f>
        <v>948.416784785732</v>
      </c>
      <c r="N30" s="26" t="n">
        <f aca="false">N29*(100+1.5+$D29)%</f>
        <v>934.400773187913</v>
      </c>
      <c r="O30" s="26" t="n">
        <f aca="false">O29*(100+1.5+$D29)%</f>
        <v>920.591894766417</v>
      </c>
      <c r="P30" s="26" t="n">
        <f aca="false">P29*(100+1.5+$D29)%</f>
        <v>906.98708843982</v>
      </c>
      <c r="Q30" s="26" t="n">
        <f aca="false">Q29*(100+1.5+$D29)%</f>
        <v>893.583338364355</v>
      </c>
      <c r="R30" s="26" t="n">
        <f aca="false">R29*(100+1.5+$D29)%</f>
        <v>880.377673265374</v>
      </c>
      <c r="S30" s="26" t="n">
        <f aca="false">S29*(100+1.5+$D29)%</f>
        <v>867.367165778694</v>
      </c>
      <c r="T30" s="26" t="n">
        <f aca="false">T29*(100+1.5+$D29)%</f>
        <v>854.548931801669</v>
      </c>
      <c r="U30" s="26" t="n">
        <f aca="false">U29*(100+1.5+$D29)%</f>
        <v>841.920129853861</v>
      </c>
      <c r="V30" s="26" t="n">
        <f aca="false">V29*(100+1.5+$D29)%</f>
        <v>829.477960447154</v>
      </c>
      <c r="W30" s="26" t="n">
        <f aca="false">W29*(100+1.5+$D29)%</f>
        <v>817.219665465176</v>
      </c>
      <c r="X30" s="26" t="n">
        <f aca="false">X29*(100+1.5+$D29)%</f>
        <v>805.142527551898</v>
      </c>
      <c r="Y30" s="26" t="n">
        <f aca="false">Y29*(100+1.5+$D29)%</f>
        <v>793.243869509259</v>
      </c>
      <c r="Z30" s="26" t="n">
        <f aca="false">Z29*(100+1.5+$D29)%</f>
        <v>781.521053703704</v>
      </c>
      <c r="AA30" s="26" t="n">
        <f aca="false">AA29*(100+1.5+$D29)%</f>
        <v>769.971481481481</v>
      </c>
      <c r="AB30" s="26" t="n">
        <f aca="false">$E$30/54</f>
        <v>758.592592592593</v>
      </c>
      <c r="AC30" s="27"/>
      <c r="AD30" s="27"/>
      <c r="AE30" s="27"/>
      <c r="AF30" s="27"/>
      <c r="AG30" s="27"/>
      <c r="AH30" s="27"/>
      <c r="AI30" s="27"/>
      <c r="AJ30" s="27"/>
      <c r="AK30" s="34"/>
      <c r="AL30" s="34"/>
      <c r="AM30" s="28"/>
      <c r="AN30" s="28"/>
    </row>
    <row r="31" customFormat="false" ht="12.5" hidden="false" customHeight="false" outlineLevel="0" collapsed="false">
      <c r="A31" s="29" t="n">
        <v>22</v>
      </c>
      <c r="B31" s="30" t="s">
        <v>63</v>
      </c>
      <c r="C31" s="31" t="n">
        <v>0</v>
      </c>
      <c r="D31" s="33" t="n">
        <v>0</v>
      </c>
      <c r="E31" s="23" t="n">
        <f aca="false">E30*(100+$C31)%</f>
        <v>40964</v>
      </c>
      <c r="F31" s="24" t="n">
        <f aca="false">SUM(H31:AL31)</f>
        <v>19600.1967541677</v>
      </c>
      <c r="G31" s="25" t="n">
        <f aca="false">$F31*(100+1.5+$D31)%</f>
        <v>19894.1997054802</v>
      </c>
      <c r="H31" s="26" t="n">
        <f aca="false">H30*(100+1.5+$D30)%</f>
        <v>1037.0399447341</v>
      </c>
      <c r="I31" s="26" t="n">
        <f aca="false">I30*(100+1.5+$D30)%</f>
        <v>1021.71423126512</v>
      </c>
      <c r="J31" s="26" t="n">
        <f aca="false">J30*(100+1.5+$D30)%</f>
        <v>1006.61500617253</v>
      </c>
      <c r="K31" s="26" t="n">
        <f aca="false">K30*(100+1.5+$D30)%</f>
        <v>991.738922337469</v>
      </c>
      <c r="L31" s="26" t="n">
        <f aca="false">L30*(100+1.5+$D30)%</f>
        <v>977.082682105881</v>
      </c>
      <c r="M31" s="26" t="n">
        <f aca="false">M30*(100+1.5+$D30)%</f>
        <v>962.643036557518</v>
      </c>
      <c r="N31" s="26" t="n">
        <f aca="false">N30*(100+1.5+$D30)%</f>
        <v>948.416784785732</v>
      </c>
      <c r="O31" s="26" t="n">
        <f aca="false">O30*(100+1.5+$D30)%</f>
        <v>934.400773187913</v>
      </c>
      <c r="P31" s="26" t="n">
        <f aca="false">P30*(100+1.5+$D30)%</f>
        <v>920.591894766417</v>
      </c>
      <c r="Q31" s="26" t="n">
        <f aca="false">Q30*(100+1.5+$D30)%</f>
        <v>906.98708843982</v>
      </c>
      <c r="R31" s="26" t="n">
        <f aca="false">R30*(100+1.5+$D30)%</f>
        <v>893.583338364355</v>
      </c>
      <c r="S31" s="26" t="n">
        <f aca="false">S30*(100+1.5+$D30)%</f>
        <v>880.377673265374</v>
      </c>
      <c r="T31" s="26" t="n">
        <f aca="false">T30*(100+1.5+$D30)%</f>
        <v>867.367165778694</v>
      </c>
      <c r="U31" s="26" t="n">
        <f aca="false">U30*(100+1.5+$D30)%</f>
        <v>854.548931801669</v>
      </c>
      <c r="V31" s="26" t="n">
        <f aca="false">V30*(100+1.5+$D30)%</f>
        <v>841.920129853861</v>
      </c>
      <c r="W31" s="26" t="n">
        <f aca="false">W30*(100+1.5+$D30)%</f>
        <v>829.477960447154</v>
      </c>
      <c r="X31" s="26" t="n">
        <f aca="false">X30*(100+1.5+$D30)%</f>
        <v>817.219665465176</v>
      </c>
      <c r="Y31" s="26" t="n">
        <f aca="false">Y30*(100+1.5+$D30)%</f>
        <v>805.142527551898</v>
      </c>
      <c r="Z31" s="26" t="n">
        <f aca="false">Z30*(100+1.5+$D30)%</f>
        <v>793.243869509259</v>
      </c>
      <c r="AA31" s="26" t="n">
        <f aca="false">AA30*(100+1.5+$D30)%</f>
        <v>781.521053703704</v>
      </c>
      <c r="AB31" s="26" t="n">
        <f aca="false">AB30*(100+1.5+$D30)%</f>
        <v>769.971481481481</v>
      </c>
      <c r="AC31" s="26" t="n">
        <f aca="false">$E$31/54</f>
        <v>758.592592592593</v>
      </c>
      <c r="AD31" s="27"/>
      <c r="AE31" s="27"/>
      <c r="AF31" s="27"/>
      <c r="AG31" s="27"/>
      <c r="AH31" s="27"/>
      <c r="AI31" s="27"/>
      <c r="AJ31" s="34"/>
      <c r="AK31" s="34"/>
      <c r="AL31" s="34"/>
      <c r="AM31" s="28"/>
      <c r="AN31" s="28"/>
    </row>
    <row r="32" customFormat="false" ht="12.5" hidden="false" customHeight="false" outlineLevel="0" collapsed="false">
      <c r="A32" s="29" t="n">
        <v>23</v>
      </c>
      <c r="B32" s="30" t="s">
        <v>64</v>
      </c>
      <c r="C32" s="31" t="n">
        <v>0</v>
      </c>
      <c r="D32" s="32" t="n">
        <v>0</v>
      </c>
      <c r="E32" s="23" t="n">
        <f aca="false">E31*(100+$C32)%</f>
        <v>40964</v>
      </c>
      <c r="F32" s="24" t="n">
        <f aca="false">SUM(H32:AL32)</f>
        <v>20652.7922980728</v>
      </c>
      <c r="G32" s="25" t="n">
        <f aca="false">$F32*(100+1.5+$D32)%</f>
        <v>20962.5841825439</v>
      </c>
      <c r="H32" s="26" t="n">
        <f aca="false">H31*(100+1.5+$D31)%</f>
        <v>1052.59554390511</v>
      </c>
      <c r="I32" s="26" t="n">
        <f aca="false">I31*(100+1.5+$D31)%</f>
        <v>1037.0399447341</v>
      </c>
      <c r="J32" s="26" t="n">
        <f aca="false">J31*(100+1.5+$D31)%</f>
        <v>1021.71423126512</v>
      </c>
      <c r="K32" s="26" t="n">
        <f aca="false">K31*(100+1.5+$D31)%</f>
        <v>1006.61500617253</v>
      </c>
      <c r="L32" s="26" t="n">
        <f aca="false">L31*(100+1.5+$D31)%</f>
        <v>991.738922337469</v>
      </c>
      <c r="M32" s="26" t="n">
        <f aca="false">M31*(100+1.5+$D31)%</f>
        <v>977.082682105881</v>
      </c>
      <c r="N32" s="26" t="n">
        <f aca="false">N31*(100+1.5+$D31)%</f>
        <v>962.643036557518</v>
      </c>
      <c r="O32" s="26" t="n">
        <f aca="false">O31*(100+1.5+$D31)%</f>
        <v>948.416784785732</v>
      </c>
      <c r="P32" s="26" t="n">
        <f aca="false">P31*(100+1.5+$D31)%</f>
        <v>934.400773187913</v>
      </c>
      <c r="Q32" s="26" t="n">
        <f aca="false">Q31*(100+1.5+$D31)%</f>
        <v>920.591894766417</v>
      </c>
      <c r="R32" s="26" t="n">
        <f aca="false">R31*(100+1.5+$D31)%</f>
        <v>906.98708843982</v>
      </c>
      <c r="S32" s="26" t="n">
        <f aca="false">S31*(100+1.5+$D31)%</f>
        <v>893.583338364355</v>
      </c>
      <c r="T32" s="26" t="n">
        <f aca="false">T31*(100+1.5+$D31)%</f>
        <v>880.377673265374</v>
      </c>
      <c r="U32" s="26" t="n">
        <f aca="false">U31*(100+1.5+$D31)%</f>
        <v>867.367165778694</v>
      </c>
      <c r="V32" s="26" t="n">
        <f aca="false">V31*(100+1.5+$D31)%</f>
        <v>854.548931801669</v>
      </c>
      <c r="W32" s="26" t="n">
        <f aca="false">W31*(100+1.5+$D31)%</f>
        <v>841.920129853861</v>
      </c>
      <c r="X32" s="26" t="n">
        <f aca="false">X31*(100+1.5+$D31)%</f>
        <v>829.477960447154</v>
      </c>
      <c r="Y32" s="26" t="n">
        <f aca="false">Y31*(100+1.5+$D31)%</f>
        <v>817.219665465176</v>
      </c>
      <c r="Z32" s="26" t="n">
        <f aca="false">Z31*(100+1.5+$D31)%</f>
        <v>805.142527551898</v>
      </c>
      <c r="AA32" s="26" t="n">
        <f aca="false">AA31*(100+1.5+$D31)%</f>
        <v>793.243869509259</v>
      </c>
      <c r="AB32" s="26" t="n">
        <f aca="false">AB31*(100+1.5+$D31)%</f>
        <v>781.521053703704</v>
      </c>
      <c r="AC32" s="26" t="n">
        <f aca="false">AC31*(100+1.5+$D31)%</f>
        <v>769.971481481481</v>
      </c>
      <c r="AD32" s="26" t="n">
        <f aca="false">$E$32/54</f>
        <v>758.592592592593</v>
      </c>
      <c r="AE32" s="34"/>
      <c r="AF32" s="34"/>
      <c r="AG32" s="34"/>
      <c r="AH32" s="34"/>
      <c r="AI32" s="34"/>
      <c r="AJ32" s="34"/>
      <c r="AK32" s="34"/>
      <c r="AL32" s="34"/>
      <c r="AM32" s="28"/>
      <c r="AN32" s="28"/>
    </row>
    <row r="33" customFormat="false" ht="12.5" hidden="false" customHeight="false" outlineLevel="0" collapsed="false">
      <c r="A33" s="29" t="n">
        <v>24</v>
      </c>
      <c r="B33" s="30" t="s">
        <v>65</v>
      </c>
      <c r="C33" s="31" t="n">
        <v>0</v>
      </c>
      <c r="D33" s="33" t="n">
        <v>0</v>
      </c>
      <c r="E33" s="23" t="n">
        <f aca="false">E32*(100+$C33)%</f>
        <v>40964</v>
      </c>
      <c r="F33" s="24" t="n">
        <f aca="false">SUM(H33:AL33)</f>
        <v>21721.1767751365</v>
      </c>
      <c r="G33" s="25" t="n">
        <f aca="false">$F33*(100+1.5+$D33)%</f>
        <v>22046.9944267635</v>
      </c>
      <c r="H33" s="26" t="n">
        <f aca="false">H32*(100+1.5+$D32)%</f>
        <v>1068.38447706368</v>
      </c>
      <c r="I33" s="26" t="n">
        <f aca="false">I32*(100+1.5+$D32)%</f>
        <v>1052.59554390511</v>
      </c>
      <c r="J33" s="26" t="n">
        <f aca="false">J32*(100+1.5+$D32)%</f>
        <v>1037.0399447341</v>
      </c>
      <c r="K33" s="26" t="n">
        <f aca="false">K32*(100+1.5+$D32)%</f>
        <v>1021.71423126512</v>
      </c>
      <c r="L33" s="26" t="n">
        <f aca="false">L32*(100+1.5+$D32)%</f>
        <v>1006.61500617253</v>
      </c>
      <c r="M33" s="26" t="n">
        <f aca="false">M32*(100+1.5+$D32)%</f>
        <v>991.738922337469</v>
      </c>
      <c r="N33" s="26" t="n">
        <f aca="false">N32*(100+1.5+$D32)%</f>
        <v>977.082682105881</v>
      </c>
      <c r="O33" s="26" t="n">
        <f aca="false">O32*(100+1.5+$D32)%</f>
        <v>962.643036557518</v>
      </c>
      <c r="P33" s="26" t="n">
        <f aca="false">P32*(100+1.5+$D32)%</f>
        <v>948.416784785732</v>
      </c>
      <c r="Q33" s="26" t="n">
        <f aca="false">Q32*(100+1.5+$D32)%</f>
        <v>934.400773187913</v>
      </c>
      <c r="R33" s="26" t="n">
        <f aca="false">R32*(100+1.5+$D32)%</f>
        <v>920.591894766417</v>
      </c>
      <c r="S33" s="26" t="n">
        <f aca="false">S32*(100+1.5+$D32)%</f>
        <v>906.98708843982</v>
      </c>
      <c r="T33" s="26" t="n">
        <f aca="false">T32*(100+1.5+$D32)%</f>
        <v>893.583338364355</v>
      </c>
      <c r="U33" s="26" t="n">
        <f aca="false">U32*(100+1.5+$D32)%</f>
        <v>880.377673265374</v>
      </c>
      <c r="V33" s="26" t="n">
        <f aca="false">V32*(100+1.5+$D32)%</f>
        <v>867.367165778694</v>
      </c>
      <c r="W33" s="26" t="n">
        <f aca="false">W32*(100+1.5+$D32)%</f>
        <v>854.548931801669</v>
      </c>
      <c r="X33" s="26" t="n">
        <f aca="false">X32*(100+1.5+$D32)%</f>
        <v>841.920129853861</v>
      </c>
      <c r="Y33" s="26" t="n">
        <f aca="false">Y32*(100+1.5+$D32)%</f>
        <v>829.477960447154</v>
      </c>
      <c r="Z33" s="26" t="n">
        <f aca="false">Z32*(100+1.5+$D32)%</f>
        <v>817.219665465176</v>
      </c>
      <c r="AA33" s="26" t="n">
        <f aca="false">AA32*(100+1.5+$D32)%</f>
        <v>805.142527551898</v>
      </c>
      <c r="AB33" s="26" t="n">
        <f aca="false">AB32*(100+1.5+$D32)%</f>
        <v>793.243869509259</v>
      </c>
      <c r="AC33" s="26" t="n">
        <f aca="false">AC32*(100+1.5+$D32)%</f>
        <v>781.521053703704</v>
      </c>
      <c r="AD33" s="26" t="n">
        <f aca="false">AD32*(100+1.5+$D32)%</f>
        <v>769.971481481481</v>
      </c>
      <c r="AE33" s="26" t="n">
        <f aca="false">$E$33/54</f>
        <v>758.592592592593</v>
      </c>
      <c r="AF33" s="34"/>
      <c r="AG33" s="34"/>
      <c r="AH33" s="34"/>
      <c r="AI33" s="34"/>
      <c r="AJ33" s="34"/>
      <c r="AK33" s="34"/>
      <c r="AL33" s="34"/>
      <c r="AM33" s="28"/>
      <c r="AN33" s="28"/>
    </row>
    <row r="34" customFormat="false" ht="12.5" hidden="false" customHeight="false" outlineLevel="0" collapsed="false">
      <c r="A34" s="29" t="n">
        <v>25</v>
      </c>
      <c r="B34" s="30" t="s">
        <v>66</v>
      </c>
      <c r="C34" s="31" t="n">
        <v>0</v>
      </c>
      <c r="D34" s="32" t="n">
        <v>0</v>
      </c>
      <c r="E34" s="23" t="n">
        <f aca="false">E33*(100+$C34)%</f>
        <v>40964</v>
      </c>
      <c r="F34" s="24" t="n">
        <f aca="false">SUM(H34:AL34)</f>
        <v>22805.5870193561</v>
      </c>
      <c r="G34" s="25" t="n">
        <f aca="false">$F34*(100+1.5+$D34)%</f>
        <v>23147.6708246465</v>
      </c>
      <c r="H34" s="26" t="n">
        <f aca="false">H33*(100+1.5+$D33)%</f>
        <v>1084.41024421964</v>
      </c>
      <c r="I34" s="26" t="n">
        <f aca="false">I33*(100+1.5+$D33)%</f>
        <v>1068.38447706368</v>
      </c>
      <c r="J34" s="26" t="n">
        <f aca="false">J33*(100+1.5+$D33)%</f>
        <v>1052.59554390511</v>
      </c>
      <c r="K34" s="26" t="n">
        <f aca="false">K33*(100+1.5+$D33)%</f>
        <v>1037.0399447341</v>
      </c>
      <c r="L34" s="26" t="n">
        <f aca="false">L33*(100+1.5+$D33)%</f>
        <v>1021.71423126512</v>
      </c>
      <c r="M34" s="26" t="n">
        <f aca="false">M33*(100+1.5+$D33)%</f>
        <v>1006.61500617253</v>
      </c>
      <c r="N34" s="26" t="n">
        <f aca="false">N33*(100+1.5+$D33)%</f>
        <v>991.738922337469</v>
      </c>
      <c r="O34" s="26" t="n">
        <f aca="false">O33*(100+1.5+$D33)%</f>
        <v>977.082682105881</v>
      </c>
      <c r="P34" s="26" t="n">
        <f aca="false">P33*(100+1.5+$D33)%</f>
        <v>962.643036557518</v>
      </c>
      <c r="Q34" s="26" t="n">
        <f aca="false">Q33*(100+1.5+$D33)%</f>
        <v>948.416784785732</v>
      </c>
      <c r="R34" s="26" t="n">
        <f aca="false">R33*(100+1.5+$D33)%</f>
        <v>934.400773187913</v>
      </c>
      <c r="S34" s="26" t="n">
        <f aca="false">S33*(100+1.5+$D33)%</f>
        <v>920.591894766417</v>
      </c>
      <c r="T34" s="26" t="n">
        <f aca="false">T33*(100+1.5+$D33)%</f>
        <v>906.98708843982</v>
      </c>
      <c r="U34" s="26" t="n">
        <f aca="false">U33*(100+1.5+$D33)%</f>
        <v>893.583338364355</v>
      </c>
      <c r="V34" s="26" t="n">
        <f aca="false">V33*(100+1.5+$D33)%</f>
        <v>880.377673265374</v>
      </c>
      <c r="W34" s="26" t="n">
        <f aca="false">W33*(100+1.5+$D33)%</f>
        <v>867.367165778694</v>
      </c>
      <c r="X34" s="26" t="n">
        <f aca="false">X33*(100+1.5+$D33)%</f>
        <v>854.548931801669</v>
      </c>
      <c r="Y34" s="26" t="n">
        <f aca="false">Y33*(100+1.5+$D33)%</f>
        <v>841.920129853861</v>
      </c>
      <c r="Z34" s="26" t="n">
        <f aca="false">Z33*(100+1.5+$D33)%</f>
        <v>829.477960447154</v>
      </c>
      <c r="AA34" s="26" t="n">
        <f aca="false">AA33*(100+1.5+$D33)%</f>
        <v>817.219665465176</v>
      </c>
      <c r="AB34" s="26" t="n">
        <f aca="false">AB33*(100+1.5+$D33)%</f>
        <v>805.142527551898</v>
      </c>
      <c r="AC34" s="26" t="n">
        <f aca="false">AC33*(100+1.5+$D33)%</f>
        <v>793.243869509259</v>
      </c>
      <c r="AD34" s="26" t="n">
        <f aca="false">AD33*(100+1.5+$D33)%</f>
        <v>781.521053703704</v>
      </c>
      <c r="AE34" s="26" t="n">
        <f aca="false">AE33*(100+1.5+$D33)%</f>
        <v>769.971481481481</v>
      </c>
      <c r="AF34" s="26" t="n">
        <f aca="false">$E$34/54</f>
        <v>758.592592592593</v>
      </c>
      <c r="AG34" s="34"/>
      <c r="AH34" s="34"/>
      <c r="AI34" s="34"/>
      <c r="AJ34" s="34"/>
      <c r="AK34" s="34"/>
      <c r="AL34" s="34"/>
      <c r="AM34" s="28"/>
      <c r="AN34" s="28"/>
    </row>
    <row r="35" customFormat="false" ht="12.5" hidden="false" customHeight="false" outlineLevel="0" collapsed="false">
      <c r="A35" s="29" t="n">
        <v>26</v>
      </c>
      <c r="B35" s="30" t="s">
        <v>67</v>
      </c>
      <c r="C35" s="31" t="n">
        <v>0</v>
      </c>
      <c r="D35" s="33" t="n">
        <v>0</v>
      </c>
      <c r="E35" s="23" t="n">
        <f aca="false">E34*(100+$C35)%</f>
        <v>40964</v>
      </c>
      <c r="F35" s="24" t="n">
        <f aca="false">SUM(H35:AL35)</f>
        <v>23906.2634172391</v>
      </c>
      <c r="G35" s="25" t="n">
        <f aca="false">$F35*(100+1.5+$D35)%</f>
        <v>24264.8573684977</v>
      </c>
      <c r="H35" s="26" t="n">
        <f aca="false">H34*(100+1.5+$D34)%</f>
        <v>1100.67639788293</v>
      </c>
      <c r="I35" s="26" t="n">
        <f aca="false">I34*(100+1.5+$D34)%</f>
        <v>1084.41024421964</v>
      </c>
      <c r="J35" s="26" t="n">
        <f aca="false">J34*(100+1.5+$D34)%</f>
        <v>1068.38447706368</v>
      </c>
      <c r="K35" s="26" t="n">
        <f aca="false">K34*(100+1.5+$D34)%</f>
        <v>1052.59554390511</v>
      </c>
      <c r="L35" s="26" t="n">
        <f aca="false">L34*(100+1.5+$D34)%</f>
        <v>1037.0399447341</v>
      </c>
      <c r="M35" s="26" t="n">
        <f aca="false">M34*(100+1.5+$D34)%</f>
        <v>1021.71423126512</v>
      </c>
      <c r="N35" s="26" t="n">
        <f aca="false">N34*(100+1.5+$D34)%</f>
        <v>1006.61500617253</v>
      </c>
      <c r="O35" s="26" t="n">
        <f aca="false">O34*(100+1.5+$D34)%</f>
        <v>991.738922337469</v>
      </c>
      <c r="P35" s="26" t="n">
        <f aca="false">P34*(100+1.5+$D34)%</f>
        <v>977.082682105881</v>
      </c>
      <c r="Q35" s="26" t="n">
        <f aca="false">Q34*(100+1.5+$D34)%</f>
        <v>962.643036557518</v>
      </c>
      <c r="R35" s="26" t="n">
        <f aca="false">R34*(100+1.5+$D34)%</f>
        <v>948.416784785732</v>
      </c>
      <c r="S35" s="26" t="n">
        <f aca="false">S34*(100+1.5+$D34)%</f>
        <v>934.400773187913</v>
      </c>
      <c r="T35" s="26" t="n">
        <f aca="false">T34*(100+1.5+$D34)%</f>
        <v>920.591894766417</v>
      </c>
      <c r="U35" s="26" t="n">
        <f aca="false">U34*(100+1.5+$D34)%</f>
        <v>906.98708843982</v>
      </c>
      <c r="V35" s="26" t="n">
        <f aca="false">V34*(100+1.5+$D34)%</f>
        <v>893.583338364355</v>
      </c>
      <c r="W35" s="26" t="n">
        <f aca="false">W34*(100+1.5+$D34)%</f>
        <v>880.377673265374</v>
      </c>
      <c r="X35" s="26" t="n">
        <f aca="false">X34*(100+1.5+$D34)%</f>
        <v>867.367165778694</v>
      </c>
      <c r="Y35" s="26" t="n">
        <f aca="false">Y34*(100+1.5+$D34)%</f>
        <v>854.548931801669</v>
      </c>
      <c r="Z35" s="26" t="n">
        <f aca="false">Z34*(100+1.5+$D34)%</f>
        <v>841.920129853861</v>
      </c>
      <c r="AA35" s="26" t="n">
        <f aca="false">AA34*(100+1.5+$D34)%</f>
        <v>829.477960447154</v>
      </c>
      <c r="AB35" s="26" t="n">
        <f aca="false">AB34*(100+1.5+$D34)%</f>
        <v>817.219665465176</v>
      </c>
      <c r="AC35" s="26" t="n">
        <f aca="false">AC34*(100+1.5+$D34)%</f>
        <v>805.142527551898</v>
      </c>
      <c r="AD35" s="26" t="n">
        <f aca="false">AD34*(100+1.5+$D34)%</f>
        <v>793.243869509259</v>
      </c>
      <c r="AE35" s="26" t="n">
        <f aca="false">AE34*(100+1.5+$D34)%</f>
        <v>781.521053703704</v>
      </c>
      <c r="AF35" s="26" t="n">
        <f aca="false">AF34*(100+1.5+$D34)%</f>
        <v>769.971481481481</v>
      </c>
      <c r="AG35" s="26" t="n">
        <f aca="false">$E$35/54</f>
        <v>758.592592592593</v>
      </c>
      <c r="AH35" s="34"/>
      <c r="AI35" s="34"/>
      <c r="AJ35" s="34"/>
      <c r="AK35" s="34"/>
      <c r="AL35" s="34"/>
      <c r="AM35" s="28"/>
      <c r="AN35" s="28"/>
    </row>
    <row r="36" customFormat="false" ht="12.5" hidden="false" customHeight="false" outlineLevel="0" collapsed="false">
      <c r="A36" s="29" t="n">
        <v>27</v>
      </c>
      <c r="B36" s="30" t="s">
        <v>68</v>
      </c>
      <c r="C36" s="31" t="n">
        <v>0</v>
      </c>
      <c r="D36" s="32" t="n">
        <v>0</v>
      </c>
      <c r="E36" s="23" t="n">
        <f aca="false">E35*(100+$C36)%</f>
        <v>40964</v>
      </c>
      <c r="F36" s="24" t="n">
        <f aca="false">SUM(H36:AL36)</f>
        <v>25023.4499610902</v>
      </c>
      <c r="G36" s="25" t="n">
        <f aca="false">$F36*(100+1.5+$D36)%</f>
        <v>25398.8017105066</v>
      </c>
      <c r="H36" s="26" t="n">
        <f aca="false">H35*(100+1.5+$D35)%</f>
        <v>1117.18654385118</v>
      </c>
      <c r="I36" s="26" t="n">
        <f aca="false">I35*(100+1.5+$D35)%</f>
        <v>1100.67639788293</v>
      </c>
      <c r="J36" s="26" t="n">
        <f aca="false">J35*(100+1.5+$D35)%</f>
        <v>1084.41024421964</v>
      </c>
      <c r="K36" s="26" t="n">
        <f aca="false">K35*(100+1.5+$D35)%</f>
        <v>1068.38447706368</v>
      </c>
      <c r="L36" s="26" t="n">
        <f aca="false">L35*(100+1.5+$D35)%</f>
        <v>1052.59554390511</v>
      </c>
      <c r="M36" s="26" t="n">
        <f aca="false">M35*(100+1.5+$D35)%</f>
        <v>1037.0399447341</v>
      </c>
      <c r="N36" s="26" t="n">
        <f aca="false">N35*(100+1.5+$D35)%</f>
        <v>1021.71423126512</v>
      </c>
      <c r="O36" s="26" t="n">
        <f aca="false">O35*(100+1.5+$D35)%</f>
        <v>1006.61500617253</v>
      </c>
      <c r="P36" s="26" t="n">
        <f aca="false">P35*(100+1.5+$D35)%</f>
        <v>991.738922337469</v>
      </c>
      <c r="Q36" s="26" t="n">
        <f aca="false">Q35*(100+1.5+$D35)%</f>
        <v>977.082682105881</v>
      </c>
      <c r="R36" s="26" t="n">
        <f aca="false">R35*(100+1.5+$D35)%</f>
        <v>962.643036557518</v>
      </c>
      <c r="S36" s="26" t="n">
        <f aca="false">S35*(100+1.5+$D35)%</f>
        <v>948.416784785732</v>
      </c>
      <c r="T36" s="26" t="n">
        <f aca="false">T35*(100+1.5+$D35)%</f>
        <v>934.400773187913</v>
      </c>
      <c r="U36" s="26" t="n">
        <f aca="false">U35*(100+1.5+$D35)%</f>
        <v>920.591894766417</v>
      </c>
      <c r="V36" s="26" t="n">
        <f aca="false">V35*(100+1.5+$D35)%</f>
        <v>906.98708843982</v>
      </c>
      <c r="W36" s="26" t="n">
        <f aca="false">W35*(100+1.5+$D35)%</f>
        <v>893.583338364355</v>
      </c>
      <c r="X36" s="26" t="n">
        <f aca="false">X35*(100+1.5+$D35)%</f>
        <v>880.377673265374</v>
      </c>
      <c r="Y36" s="26" t="n">
        <f aca="false">Y35*(100+1.5+$D35)%</f>
        <v>867.367165778694</v>
      </c>
      <c r="Z36" s="26" t="n">
        <f aca="false">Z35*(100+1.5+$D35)%</f>
        <v>854.548931801669</v>
      </c>
      <c r="AA36" s="26" t="n">
        <f aca="false">AA35*(100+1.5+$D35)%</f>
        <v>841.920129853861</v>
      </c>
      <c r="AB36" s="26" t="n">
        <f aca="false">AB35*(100+1.5+$D35)%</f>
        <v>829.477960447154</v>
      </c>
      <c r="AC36" s="26" t="n">
        <f aca="false">AC35*(100+1.5+$D35)%</f>
        <v>817.219665465176</v>
      </c>
      <c r="AD36" s="26" t="n">
        <f aca="false">AD35*(100+1.5+$D35)%</f>
        <v>805.142527551898</v>
      </c>
      <c r="AE36" s="26" t="n">
        <f aca="false">AE35*(100+1.5+$D35)%</f>
        <v>793.243869509259</v>
      </c>
      <c r="AF36" s="26" t="n">
        <f aca="false">AF35*(100+1.5+$D35)%</f>
        <v>781.521053703704</v>
      </c>
      <c r="AG36" s="26" t="n">
        <f aca="false">AG35*(100+1.5+$D35)%</f>
        <v>769.971481481481</v>
      </c>
      <c r="AH36" s="26" t="n">
        <f aca="false">$E$36/54</f>
        <v>758.592592592593</v>
      </c>
      <c r="AI36" s="34"/>
      <c r="AJ36" s="34"/>
      <c r="AK36" s="34"/>
      <c r="AL36" s="34"/>
      <c r="AM36" s="28"/>
      <c r="AN36" s="28"/>
    </row>
    <row r="37" customFormat="false" ht="12.5" hidden="false" customHeight="false" outlineLevel="0" collapsed="false">
      <c r="A37" s="29" t="n">
        <v>28</v>
      </c>
      <c r="B37" s="30" t="s">
        <v>69</v>
      </c>
      <c r="C37" s="31" t="n">
        <v>0</v>
      </c>
      <c r="D37" s="33" t="n">
        <v>0</v>
      </c>
      <c r="E37" s="23" t="n">
        <f aca="false">E36*(100+$C37)%</f>
        <v>40964</v>
      </c>
      <c r="F37" s="24" t="n">
        <f aca="false">SUM(H37:AL37)</f>
        <v>26157.3943030992</v>
      </c>
      <c r="G37" s="25" t="n">
        <f aca="false">$F37*(100+1.5+$D37)%</f>
        <v>26549.7552176457</v>
      </c>
      <c r="H37" s="26" t="n">
        <f aca="false">H36*(100+1.5+$D36)%</f>
        <v>1133.94434200894</v>
      </c>
      <c r="I37" s="26" t="n">
        <f aca="false">I36*(100+1.5+$D36)%</f>
        <v>1117.18654385118</v>
      </c>
      <c r="J37" s="26" t="n">
        <f aca="false">J36*(100+1.5+$D36)%</f>
        <v>1100.67639788293</v>
      </c>
      <c r="K37" s="26" t="n">
        <f aca="false">K36*(100+1.5+$D36)%</f>
        <v>1084.41024421964</v>
      </c>
      <c r="L37" s="26" t="n">
        <f aca="false">L36*(100+1.5+$D36)%</f>
        <v>1068.38447706368</v>
      </c>
      <c r="M37" s="26" t="n">
        <f aca="false">M36*(100+1.5+$D36)%</f>
        <v>1052.59554390511</v>
      </c>
      <c r="N37" s="26" t="n">
        <f aca="false">N36*(100+1.5+$D36)%</f>
        <v>1037.0399447341</v>
      </c>
      <c r="O37" s="26" t="n">
        <f aca="false">O36*(100+1.5+$D36)%</f>
        <v>1021.71423126512</v>
      </c>
      <c r="P37" s="26" t="n">
        <f aca="false">P36*(100+1.5+$D36)%</f>
        <v>1006.61500617253</v>
      </c>
      <c r="Q37" s="26" t="n">
        <f aca="false">Q36*(100+1.5+$D36)%</f>
        <v>991.738922337469</v>
      </c>
      <c r="R37" s="26" t="n">
        <f aca="false">R36*(100+1.5+$D36)%</f>
        <v>977.082682105881</v>
      </c>
      <c r="S37" s="26" t="n">
        <f aca="false">S36*(100+1.5+$D36)%</f>
        <v>962.643036557518</v>
      </c>
      <c r="T37" s="26" t="n">
        <f aca="false">T36*(100+1.5+$D36)%</f>
        <v>948.416784785732</v>
      </c>
      <c r="U37" s="26" t="n">
        <f aca="false">U36*(100+1.5+$D36)%</f>
        <v>934.400773187913</v>
      </c>
      <c r="V37" s="26" t="n">
        <f aca="false">V36*(100+1.5+$D36)%</f>
        <v>920.591894766417</v>
      </c>
      <c r="W37" s="26" t="n">
        <f aca="false">W36*(100+1.5+$D36)%</f>
        <v>906.98708843982</v>
      </c>
      <c r="X37" s="26" t="n">
        <f aca="false">X36*(100+1.5+$D36)%</f>
        <v>893.583338364355</v>
      </c>
      <c r="Y37" s="26" t="n">
        <f aca="false">Y36*(100+1.5+$D36)%</f>
        <v>880.377673265374</v>
      </c>
      <c r="Z37" s="26" t="n">
        <f aca="false">Z36*(100+1.5+$D36)%</f>
        <v>867.367165778694</v>
      </c>
      <c r="AA37" s="26" t="n">
        <f aca="false">AA36*(100+1.5+$D36)%</f>
        <v>854.548931801669</v>
      </c>
      <c r="AB37" s="26" t="n">
        <f aca="false">AB36*(100+1.5+$D36)%</f>
        <v>841.920129853861</v>
      </c>
      <c r="AC37" s="26" t="n">
        <f aca="false">AC36*(100+1.5+$D36)%</f>
        <v>829.477960447154</v>
      </c>
      <c r="AD37" s="26" t="n">
        <f aca="false">AD36*(100+1.5+$D36)%</f>
        <v>817.219665465176</v>
      </c>
      <c r="AE37" s="26" t="n">
        <f aca="false">AE36*(100+1.5+$D36)%</f>
        <v>805.142527551898</v>
      </c>
      <c r="AF37" s="26" t="n">
        <f aca="false">AF36*(100+1.5+$D36)%</f>
        <v>793.243869509259</v>
      </c>
      <c r="AG37" s="26" t="n">
        <f aca="false">AG36*(100+1.5+$D36)%</f>
        <v>781.521053703704</v>
      </c>
      <c r="AH37" s="26" t="n">
        <f aca="false">AH36*(100+1.5+$D36)%</f>
        <v>769.971481481481</v>
      </c>
      <c r="AI37" s="26" t="n">
        <f aca="false">$E$37/54</f>
        <v>758.592592592593</v>
      </c>
      <c r="AJ37" s="34"/>
      <c r="AK37" s="34"/>
      <c r="AL37" s="34"/>
      <c r="AM37" s="28"/>
      <c r="AN37" s="28"/>
    </row>
    <row r="38" customFormat="false" ht="12.5" hidden="false" customHeight="false" outlineLevel="0" collapsed="false">
      <c r="A38" s="29" t="n">
        <v>29</v>
      </c>
      <c r="B38" s="30" t="s">
        <v>70</v>
      </c>
      <c r="C38" s="31" t="n">
        <v>0</v>
      </c>
      <c r="D38" s="32" t="n">
        <v>0</v>
      </c>
      <c r="E38" s="23" t="n">
        <f aca="false">E37*(100+$C38)%</f>
        <v>40964</v>
      </c>
      <c r="F38" s="24" t="n">
        <f aca="false">SUM(H38:AL38)</f>
        <v>27308.3478102383</v>
      </c>
      <c r="G38" s="25" t="n">
        <f aca="false">$F38*(100+1.5+$D38)%</f>
        <v>27717.9730273918</v>
      </c>
      <c r="H38" s="26" t="n">
        <f aca="false">H37*(100+1.5+$D37)%</f>
        <v>1150.95350713908</v>
      </c>
      <c r="I38" s="26" t="n">
        <f aca="false">I37*(100+1.5+$D37)%</f>
        <v>1133.94434200894</v>
      </c>
      <c r="J38" s="26" t="n">
        <f aca="false">J37*(100+1.5+$D37)%</f>
        <v>1117.18654385118</v>
      </c>
      <c r="K38" s="26" t="n">
        <f aca="false">K37*(100+1.5+$D37)%</f>
        <v>1100.67639788293</v>
      </c>
      <c r="L38" s="26" t="n">
        <f aca="false">L37*(100+1.5+$D37)%</f>
        <v>1084.41024421964</v>
      </c>
      <c r="M38" s="26" t="n">
        <f aca="false">M37*(100+1.5+$D37)%</f>
        <v>1068.38447706368</v>
      </c>
      <c r="N38" s="26" t="n">
        <f aca="false">N37*(100+1.5+$D37)%</f>
        <v>1052.59554390511</v>
      </c>
      <c r="O38" s="26" t="n">
        <f aca="false">O37*(100+1.5+$D37)%</f>
        <v>1037.0399447341</v>
      </c>
      <c r="P38" s="26" t="n">
        <f aca="false">P37*(100+1.5+$D37)%</f>
        <v>1021.71423126512</v>
      </c>
      <c r="Q38" s="26" t="n">
        <f aca="false">Q37*(100+1.5+$D37)%</f>
        <v>1006.61500617253</v>
      </c>
      <c r="R38" s="26" t="n">
        <f aca="false">R37*(100+1.5+$D37)%</f>
        <v>991.738922337469</v>
      </c>
      <c r="S38" s="26" t="n">
        <f aca="false">S37*(100+1.5+$D37)%</f>
        <v>977.082682105881</v>
      </c>
      <c r="T38" s="26" t="n">
        <f aca="false">T37*(100+1.5+$D37)%</f>
        <v>962.643036557518</v>
      </c>
      <c r="U38" s="26" t="n">
        <f aca="false">U37*(100+1.5+$D37)%</f>
        <v>948.416784785732</v>
      </c>
      <c r="V38" s="26" t="n">
        <f aca="false">V37*(100+1.5+$D37)%</f>
        <v>934.400773187913</v>
      </c>
      <c r="W38" s="26" t="n">
        <f aca="false">W37*(100+1.5+$D37)%</f>
        <v>920.591894766417</v>
      </c>
      <c r="X38" s="26" t="n">
        <f aca="false">X37*(100+1.5+$D37)%</f>
        <v>906.98708843982</v>
      </c>
      <c r="Y38" s="26" t="n">
        <f aca="false">Y37*(100+1.5+$D37)%</f>
        <v>893.583338364355</v>
      </c>
      <c r="Z38" s="26" t="n">
        <f aca="false">Z37*(100+1.5+$D37)%</f>
        <v>880.377673265374</v>
      </c>
      <c r="AA38" s="26" t="n">
        <f aca="false">AA37*(100+1.5+$D37)%</f>
        <v>867.367165778694</v>
      </c>
      <c r="AB38" s="26" t="n">
        <f aca="false">AB37*(100+1.5+$D37)%</f>
        <v>854.548931801669</v>
      </c>
      <c r="AC38" s="26" t="n">
        <f aca="false">AC37*(100+1.5+$D37)%</f>
        <v>841.920129853861</v>
      </c>
      <c r="AD38" s="26" t="n">
        <f aca="false">AD37*(100+1.5+$D37)%</f>
        <v>829.477960447154</v>
      </c>
      <c r="AE38" s="26" t="n">
        <f aca="false">AE37*(100+1.5+$D37)%</f>
        <v>817.219665465176</v>
      </c>
      <c r="AF38" s="26" t="n">
        <f aca="false">AF37*(100+1.5+$D37)%</f>
        <v>805.142527551898</v>
      </c>
      <c r="AG38" s="26" t="n">
        <f aca="false">AG37*(100+1.5+$D37)%</f>
        <v>793.243869509259</v>
      </c>
      <c r="AH38" s="26" t="n">
        <f aca="false">AH37*(100+1.5+$D37)%</f>
        <v>781.521053703704</v>
      </c>
      <c r="AI38" s="26" t="n">
        <f aca="false">AI37*(100+1.5+$D37)%</f>
        <v>769.971481481481</v>
      </c>
      <c r="AJ38" s="26" t="n">
        <f aca="false">$E$38/54</f>
        <v>758.592592592593</v>
      </c>
      <c r="AK38" s="34"/>
      <c r="AL38" s="34"/>
      <c r="AM38" s="28"/>
      <c r="AN38" s="28"/>
    </row>
    <row r="39" customFormat="false" ht="12.5" hidden="false" customHeight="false" outlineLevel="0" collapsed="false">
      <c r="A39" s="29" t="n">
        <v>30</v>
      </c>
      <c r="B39" s="30" t="s">
        <v>71</v>
      </c>
      <c r="C39" s="31" t="n">
        <v>0</v>
      </c>
      <c r="D39" s="33" t="n">
        <v>0</v>
      </c>
      <c r="E39" s="23" t="n">
        <f aca="false">E38*(100+$C39)%</f>
        <v>40964</v>
      </c>
      <c r="F39" s="24" t="n">
        <f aca="false">SUM(H39:AL39)</f>
        <v>28476.5656199844</v>
      </c>
      <c r="G39" s="25" t="n">
        <f aca="false">$F39*(100+1.5+$D39)%</f>
        <v>28903.7141042842</v>
      </c>
      <c r="H39" s="26" t="n">
        <f aca="false">H38*(100+1.5+$D38)%</f>
        <v>1168.21780974616</v>
      </c>
      <c r="I39" s="26" t="n">
        <f aca="false">I38*(100+1.5+$D38)%</f>
        <v>1150.95350713908</v>
      </c>
      <c r="J39" s="26" t="n">
        <f aca="false">J38*(100+1.5+$D38)%</f>
        <v>1133.94434200894</v>
      </c>
      <c r="K39" s="26" t="n">
        <f aca="false">K38*(100+1.5+$D38)%</f>
        <v>1117.18654385118</v>
      </c>
      <c r="L39" s="26" t="n">
        <f aca="false">L38*(100+1.5+$D38)%</f>
        <v>1100.67639788293</v>
      </c>
      <c r="M39" s="26" t="n">
        <f aca="false">M38*(100+1.5+$D38)%</f>
        <v>1084.41024421964</v>
      </c>
      <c r="N39" s="26" t="n">
        <f aca="false">N38*(100+1.5+$D38)%</f>
        <v>1068.38447706368</v>
      </c>
      <c r="O39" s="26" t="n">
        <f aca="false">O38*(100+1.5+$D38)%</f>
        <v>1052.59554390511</v>
      </c>
      <c r="P39" s="26" t="n">
        <f aca="false">P38*(100+1.5+$D38)%</f>
        <v>1037.0399447341</v>
      </c>
      <c r="Q39" s="26" t="n">
        <f aca="false">Q38*(100+1.5+$D38)%</f>
        <v>1021.71423126512</v>
      </c>
      <c r="R39" s="26" t="n">
        <f aca="false">R38*(100+1.5+$D38)%</f>
        <v>1006.61500617253</v>
      </c>
      <c r="S39" s="26" t="n">
        <f aca="false">S38*(100+1.5+$D38)%</f>
        <v>991.738922337469</v>
      </c>
      <c r="T39" s="26" t="n">
        <f aca="false">T38*(100+1.5+$D38)%</f>
        <v>977.082682105881</v>
      </c>
      <c r="U39" s="26" t="n">
        <f aca="false">U38*(100+1.5+$D38)%</f>
        <v>962.643036557518</v>
      </c>
      <c r="V39" s="26" t="n">
        <f aca="false">V38*(100+1.5+$D38)%</f>
        <v>948.416784785732</v>
      </c>
      <c r="W39" s="26" t="n">
        <f aca="false">W38*(100+1.5+$D38)%</f>
        <v>934.400773187913</v>
      </c>
      <c r="X39" s="26" t="n">
        <f aca="false">X38*(100+1.5+$D38)%</f>
        <v>920.591894766417</v>
      </c>
      <c r="Y39" s="26" t="n">
        <f aca="false">Y38*(100+1.5+$D38)%</f>
        <v>906.98708843982</v>
      </c>
      <c r="Z39" s="26" t="n">
        <f aca="false">Z38*(100+1.5+$D38)%</f>
        <v>893.583338364355</v>
      </c>
      <c r="AA39" s="26" t="n">
        <f aca="false">AA38*(100+1.5+$D38)%</f>
        <v>880.377673265374</v>
      </c>
      <c r="AB39" s="26" t="n">
        <f aca="false">AB38*(100+1.5+$D38)%</f>
        <v>867.367165778694</v>
      </c>
      <c r="AC39" s="26" t="n">
        <f aca="false">AC38*(100+1.5+$D38)%</f>
        <v>854.548931801669</v>
      </c>
      <c r="AD39" s="26" t="n">
        <f aca="false">AD38*(100+1.5+$D38)%</f>
        <v>841.920129853861</v>
      </c>
      <c r="AE39" s="26" t="n">
        <f aca="false">AE38*(100+1.5+$D38)%</f>
        <v>829.477960447154</v>
      </c>
      <c r="AF39" s="26" t="n">
        <f aca="false">AF38*(100+1.5+$D38)%</f>
        <v>817.219665465176</v>
      </c>
      <c r="AG39" s="26" t="n">
        <f aca="false">AG38*(100+1.5+$D38)%</f>
        <v>805.142527551898</v>
      </c>
      <c r="AH39" s="26" t="n">
        <f aca="false">AH38*(100+1.5+$D38)%</f>
        <v>793.243869509259</v>
      </c>
      <c r="AI39" s="26" t="n">
        <f aca="false">AI38*(100+1.5+$D38)%</f>
        <v>781.521053703704</v>
      </c>
      <c r="AJ39" s="26" t="n">
        <f aca="false">AJ38*(100+1.5+$D38)%</f>
        <v>769.971481481481</v>
      </c>
      <c r="AK39" s="26" t="n">
        <f aca="false">$E$39/54</f>
        <v>758.592592592593</v>
      </c>
      <c r="AL39" s="27"/>
      <c r="AM39" s="28"/>
      <c r="AN39" s="28"/>
    </row>
    <row r="40" customFormat="false" ht="12.5" hidden="false" customHeight="false" outlineLevel="0" collapsed="false">
      <c r="A40" s="29" t="n">
        <v>31</v>
      </c>
      <c r="B40" s="30" t="s">
        <v>72</v>
      </c>
      <c r="C40" s="31" t="n">
        <v>0</v>
      </c>
      <c r="D40" s="32" t="n">
        <v>0</v>
      </c>
      <c r="E40" s="23" t="n">
        <f aca="false">E39*(100+$C40)%</f>
        <v>40964</v>
      </c>
      <c r="F40" s="24" t="n">
        <f aca="false">SUM(H40:AL40)</f>
        <v>29662.3066968768</v>
      </c>
      <c r="G40" s="25" t="n">
        <f aca="false">$F40*(100+1.5+$D40)%</f>
        <v>30107.2412973299</v>
      </c>
      <c r="H40" s="26" t="n">
        <f aca="false">H39*(100+1.5+$D39)%</f>
        <v>1185.74107689236</v>
      </c>
      <c r="I40" s="26" t="n">
        <f aca="false">I39*(100+1.5+$D39)%</f>
        <v>1168.21780974616</v>
      </c>
      <c r="J40" s="26" t="n">
        <f aca="false">J39*(100+1.5+$D39)%</f>
        <v>1150.95350713908</v>
      </c>
      <c r="K40" s="26" t="n">
        <f aca="false">K39*(100+1.5+$D39)%</f>
        <v>1133.94434200894</v>
      </c>
      <c r="L40" s="26" t="n">
        <f aca="false">L39*(100+1.5+$D39)%</f>
        <v>1117.18654385118</v>
      </c>
      <c r="M40" s="26" t="n">
        <f aca="false">M39*(100+1.5+$D39)%</f>
        <v>1100.67639788293</v>
      </c>
      <c r="N40" s="26" t="n">
        <f aca="false">N39*(100+1.5+$D39)%</f>
        <v>1084.41024421964</v>
      </c>
      <c r="O40" s="26" t="n">
        <f aca="false">O39*(100+1.5+$D39)%</f>
        <v>1068.38447706368</v>
      </c>
      <c r="P40" s="26" t="n">
        <f aca="false">P39*(100+1.5+$D39)%</f>
        <v>1052.59554390511</v>
      </c>
      <c r="Q40" s="26" t="n">
        <f aca="false">Q39*(100+1.5+$D39)%</f>
        <v>1037.0399447341</v>
      </c>
      <c r="R40" s="26" t="n">
        <f aca="false">R39*(100+1.5+$D39)%</f>
        <v>1021.71423126512</v>
      </c>
      <c r="S40" s="26" t="n">
        <f aca="false">S39*(100+1.5+$D39)%</f>
        <v>1006.61500617253</v>
      </c>
      <c r="T40" s="26" t="n">
        <f aca="false">T39*(100+1.5+$D39)%</f>
        <v>991.738922337469</v>
      </c>
      <c r="U40" s="26" t="n">
        <f aca="false">U39*(100+1.5+$D39)%</f>
        <v>977.082682105881</v>
      </c>
      <c r="V40" s="26" t="n">
        <f aca="false">V39*(100+1.5+$D39)%</f>
        <v>962.643036557518</v>
      </c>
      <c r="W40" s="26" t="n">
        <f aca="false">W39*(100+1.5+$D39)%</f>
        <v>948.416784785732</v>
      </c>
      <c r="X40" s="26" t="n">
        <f aca="false">X39*(100+1.5+$D39)%</f>
        <v>934.400773187913</v>
      </c>
      <c r="Y40" s="26" t="n">
        <f aca="false">Y39*(100+1.5+$D39)%</f>
        <v>920.591894766417</v>
      </c>
      <c r="Z40" s="26" t="n">
        <f aca="false">Z39*(100+1.5+$D39)%</f>
        <v>906.98708843982</v>
      </c>
      <c r="AA40" s="26" t="n">
        <f aca="false">AA39*(100+1.5+$D39)%</f>
        <v>893.583338364355</v>
      </c>
      <c r="AB40" s="26" t="n">
        <f aca="false">AB39*(100+1.5+$D39)%</f>
        <v>880.377673265374</v>
      </c>
      <c r="AC40" s="26" t="n">
        <f aca="false">AC39*(100+1.5+$D39)%</f>
        <v>867.367165778694</v>
      </c>
      <c r="AD40" s="26" t="n">
        <f aca="false">AD39*(100+1.5+$D39)%</f>
        <v>854.548931801669</v>
      </c>
      <c r="AE40" s="26" t="n">
        <f aca="false">AE39*(100+1.5+$D39)%</f>
        <v>841.920129853861</v>
      </c>
      <c r="AF40" s="26" t="n">
        <f aca="false">AF39*(100+1.5+$D39)%</f>
        <v>829.477960447154</v>
      </c>
      <c r="AG40" s="26" t="n">
        <f aca="false">AG39*(100+1.5+$D39)%</f>
        <v>817.219665465176</v>
      </c>
      <c r="AH40" s="26" t="n">
        <f aca="false">AH39*(100+1.5+$D39)%</f>
        <v>805.142527551898</v>
      </c>
      <c r="AI40" s="26" t="n">
        <f aca="false">AI39*(100+1.5+$D39)%</f>
        <v>793.243869509259</v>
      </c>
      <c r="AJ40" s="26" t="n">
        <f aca="false">AJ39*(100+1.5+$D39)%</f>
        <v>781.521053703704</v>
      </c>
      <c r="AK40" s="26" t="n">
        <f aca="false">AK39*(100+1.5+$D39)%</f>
        <v>769.971481481481</v>
      </c>
      <c r="AL40" s="26" t="n">
        <f aca="false">$E40/54</f>
        <v>758.592592592593</v>
      </c>
      <c r="AM40" s="28"/>
    </row>
    <row r="41" customFormat="false" ht="12.5" hidden="false" customHeight="false" outlineLevel="0" collapsed="false">
      <c r="F41" s="35"/>
      <c r="G41" s="35"/>
    </row>
    <row r="42" customFormat="false" ht="12.5" hidden="false" customHeight="false" outlineLevel="0" collapsed="false">
      <c r="AK42" s="1"/>
      <c r="AL42" s="28"/>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5" zeroHeight="false" outlineLevelRow="0" outlineLevelCol="0"/>
  <cols>
    <col collapsed="false" customWidth="true" hidden="false" outlineLevel="0" max="2" min="2" style="0" width="14.53"/>
    <col collapsed="false" customWidth="true" hidden="false" outlineLevel="0" max="3" min="3" style="6" width="11.44"/>
    <col collapsed="false" customWidth="true" hidden="false" outlineLevel="0" max="4" min="4" style="0" width="12.44"/>
    <col collapsed="false" customWidth="true" hidden="false" outlineLevel="0" max="7" min="5" style="0" width="14.72"/>
    <col collapsed="false" customWidth="true" hidden="false" outlineLevel="0" max="38" min="8" style="0" width="9.44"/>
    <col collapsed="false" customWidth="true" hidden="false" outlineLevel="0" max="39" min="39" style="0" width="20.17"/>
    <col collapsed="false" customWidth="true" hidden="false" outlineLevel="0" max="40" min="40" style="0" width="28.53"/>
  </cols>
  <sheetData>
    <row r="1" customFormat="false" ht="15.5" hidden="false" customHeight="false" outlineLevel="0" collapsed="false">
      <c r="A1" s="7" t="s">
        <v>27</v>
      </c>
    </row>
    <row r="3" customFormat="false" ht="12.5" hidden="false" customHeight="false" outlineLevel="0" collapsed="false">
      <c r="A3" s="8" t="s">
        <v>28</v>
      </c>
      <c r="B3" s="9"/>
    </row>
    <row r="4" customFormat="false" ht="12.5" hidden="false" customHeight="false" outlineLevel="0" collapsed="false">
      <c r="A4" s="9" t="n">
        <v>1</v>
      </c>
      <c r="B4" s="9" t="s">
        <v>29</v>
      </c>
    </row>
    <row r="5" customFormat="false" ht="12.5" hidden="false" customHeight="false" outlineLevel="0" collapsed="false">
      <c r="A5" s="9" t="n">
        <v>2</v>
      </c>
      <c r="B5" s="9" t="s">
        <v>30</v>
      </c>
    </row>
    <row r="6" customFormat="false" ht="12.5" hidden="false" customHeight="false" outlineLevel="0" collapsed="false">
      <c r="A6" s="8" t="s">
        <v>31</v>
      </c>
    </row>
    <row r="7" s="9" customFormat="true" ht="10" hidden="false" customHeight="false" outlineLevel="0" collapsed="false">
      <c r="A7" s="9" t="n">
        <v>1</v>
      </c>
      <c r="B7" s="9" t="s">
        <v>32</v>
      </c>
      <c r="C7" s="10"/>
    </row>
    <row r="8" customFormat="false" ht="13.5" hidden="false" customHeight="false" outlineLevel="0" collapsed="false">
      <c r="A8" s="9" t="n">
        <v>2</v>
      </c>
      <c r="B8" s="9" t="s">
        <v>33</v>
      </c>
      <c r="H8" s="11" t="s">
        <v>34</v>
      </c>
    </row>
    <row r="9" customFormat="false" ht="91" hidden="false" customHeight="false" outlineLevel="0" collapsed="false">
      <c r="A9" s="12" t="s">
        <v>35</v>
      </c>
      <c r="B9" s="12" t="s">
        <v>36</v>
      </c>
      <c r="C9" s="13" t="s">
        <v>37</v>
      </c>
      <c r="D9" s="14" t="s">
        <v>38</v>
      </c>
      <c r="E9" s="15" t="s">
        <v>39</v>
      </c>
      <c r="F9" s="16" t="s">
        <v>40</v>
      </c>
      <c r="G9" s="16" t="s">
        <v>41</v>
      </c>
      <c r="H9" s="17" t="n">
        <v>42460</v>
      </c>
      <c r="I9" s="18" t="n">
        <v>42825</v>
      </c>
      <c r="J9" s="18" t="n">
        <v>43190</v>
      </c>
      <c r="K9" s="18" t="n">
        <v>43555</v>
      </c>
      <c r="L9" s="18" t="n">
        <v>43921</v>
      </c>
      <c r="M9" s="18" t="n">
        <v>44286</v>
      </c>
      <c r="N9" s="18" t="n">
        <v>44651</v>
      </c>
      <c r="O9" s="18" t="n">
        <v>45016</v>
      </c>
      <c r="P9" s="18" t="n">
        <v>45382</v>
      </c>
      <c r="Q9" s="18" t="n">
        <v>45747</v>
      </c>
      <c r="R9" s="18" t="n">
        <v>46112</v>
      </c>
      <c r="S9" s="18" t="n">
        <v>46477</v>
      </c>
      <c r="T9" s="18" t="n">
        <v>46843</v>
      </c>
      <c r="U9" s="18" t="n">
        <v>47208</v>
      </c>
      <c r="V9" s="18" t="n">
        <v>47573</v>
      </c>
      <c r="W9" s="18" t="n">
        <v>47938</v>
      </c>
      <c r="X9" s="18" t="n">
        <v>48304</v>
      </c>
      <c r="Y9" s="18" t="n">
        <v>48669</v>
      </c>
      <c r="Z9" s="18" t="n">
        <v>49034</v>
      </c>
      <c r="AA9" s="18" t="n">
        <v>49399</v>
      </c>
      <c r="AB9" s="18" t="n">
        <v>49765</v>
      </c>
      <c r="AC9" s="18" t="n">
        <v>50130</v>
      </c>
      <c r="AD9" s="18" t="n">
        <v>50495</v>
      </c>
      <c r="AE9" s="18" t="n">
        <v>50860</v>
      </c>
      <c r="AF9" s="18" t="n">
        <v>51226</v>
      </c>
      <c r="AG9" s="18" t="n">
        <v>51591</v>
      </c>
      <c r="AH9" s="18" t="n">
        <v>51956</v>
      </c>
      <c r="AI9" s="18" t="n">
        <v>52321</v>
      </c>
      <c r="AJ9" s="18" t="n">
        <v>52687</v>
      </c>
      <c r="AK9" s="18" t="n">
        <v>53052</v>
      </c>
      <c r="AL9" s="18" t="n">
        <v>53417</v>
      </c>
    </row>
    <row r="10" s="28" customFormat="true" ht="12.5" hidden="false" customHeight="false" outlineLevel="0" collapsed="false">
      <c r="A10" s="19" t="n">
        <v>1</v>
      </c>
      <c r="B10" s="20" t="s">
        <v>42</v>
      </c>
      <c r="C10" s="21"/>
      <c r="D10" s="22" t="n">
        <v>0</v>
      </c>
      <c r="E10" s="23" t="n">
        <v>40964</v>
      </c>
      <c r="F10" s="24" t="n">
        <f aca="false">SUM(H10:AL10)</f>
        <v>758.592592592593</v>
      </c>
      <c r="G10" s="25" t="n">
        <f aca="false">$F10*(100+1.5+$D10)%</f>
        <v>769.971481481481</v>
      </c>
      <c r="H10" s="26" t="n">
        <f aca="false">$E$10/54</f>
        <v>758.592592592593</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row>
    <row r="11" customFormat="false" ht="12.5" hidden="false" customHeight="false" outlineLevel="0" collapsed="false">
      <c r="A11" s="29" t="n">
        <v>2</v>
      </c>
      <c r="B11" s="30" t="s">
        <v>43</v>
      </c>
      <c r="C11" s="31" t="n">
        <v>0</v>
      </c>
      <c r="D11" s="32" t="n">
        <v>0</v>
      </c>
      <c r="E11" s="23" t="n">
        <f aca="false">E10*(100+$C11)%</f>
        <v>40964</v>
      </c>
      <c r="F11" s="24" t="n">
        <f aca="false">SUM(H11:AL11)</f>
        <v>1528.56407407407</v>
      </c>
      <c r="G11" s="25" t="n">
        <f aca="false">$F11*(100+1.5+$D11)%</f>
        <v>1551.49253518519</v>
      </c>
      <c r="H11" s="26" t="n">
        <f aca="false">H10*(100+1.5+$D10)%</f>
        <v>769.971481481481</v>
      </c>
      <c r="I11" s="26" t="n">
        <f aca="false">$E$11/54</f>
        <v>758.592592592593</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8"/>
      <c r="AN11" s="28"/>
    </row>
    <row r="12" customFormat="false" ht="12.5" hidden="false" customHeight="false" outlineLevel="0" collapsed="false">
      <c r="A12" s="29" t="n">
        <v>3</v>
      </c>
      <c r="B12" s="30" t="s">
        <v>44</v>
      </c>
      <c r="C12" s="31" t="n">
        <v>0</v>
      </c>
      <c r="D12" s="32" t="n">
        <v>0</v>
      </c>
      <c r="E12" s="23" t="n">
        <f aca="false">E11*(100+$C12)%</f>
        <v>40964</v>
      </c>
      <c r="F12" s="24" t="n">
        <f aca="false">SUM(H12:AL12)</f>
        <v>2310.08512777778</v>
      </c>
      <c r="G12" s="25" t="n">
        <f aca="false">$F12*(100+1.5+$D12)%</f>
        <v>2344.73640469444</v>
      </c>
      <c r="H12" s="26" t="n">
        <f aca="false">H11*(100+1.5+$D11)%</f>
        <v>781.521053703704</v>
      </c>
      <c r="I12" s="26" t="n">
        <f aca="false">I11*(100+1.5+$D11)%</f>
        <v>769.971481481481</v>
      </c>
      <c r="J12" s="26" t="n">
        <f aca="false">$E$12/54</f>
        <v>758.592592592593</v>
      </c>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8"/>
      <c r="AN12" s="28"/>
    </row>
    <row r="13" customFormat="false" ht="12.5" hidden="false" customHeight="false" outlineLevel="0" collapsed="false">
      <c r="A13" s="29" t="n">
        <v>4</v>
      </c>
      <c r="B13" s="30" t="s">
        <v>45</v>
      </c>
      <c r="C13" s="31" t="n">
        <v>0</v>
      </c>
      <c r="D13" s="32" t="n">
        <v>0</v>
      </c>
      <c r="E13" s="23" t="n">
        <f aca="false">E12*(100+$C13)%</f>
        <v>40964</v>
      </c>
      <c r="F13" s="24" t="n">
        <f aca="false">SUM(H13:AL13)</f>
        <v>3103.32899728704</v>
      </c>
      <c r="G13" s="25" t="n">
        <f aca="false">$F13*(100+1.5+$D13)%</f>
        <v>3149.87893224634</v>
      </c>
      <c r="H13" s="26" t="n">
        <f aca="false">H12*(100+1.5+$D12)%</f>
        <v>793.243869509259</v>
      </c>
      <c r="I13" s="26" t="n">
        <f aca="false">I12*(100+1.5+$D12)%</f>
        <v>781.521053703704</v>
      </c>
      <c r="J13" s="26" t="n">
        <f aca="false">J12*(100+1.5+$D12)%</f>
        <v>769.971481481481</v>
      </c>
      <c r="K13" s="26" t="n">
        <f aca="false">$E$13/54</f>
        <v>758.592592592593</v>
      </c>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8"/>
      <c r="AN13" s="28"/>
    </row>
    <row r="14" customFormat="false" ht="12.5" hidden="false" customHeight="false" outlineLevel="0" collapsed="false">
      <c r="A14" s="29" t="n">
        <v>5</v>
      </c>
      <c r="B14" s="30" t="s">
        <v>46</v>
      </c>
      <c r="C14" s="31" t="n">
        <v>0</v>
      </c>
      <c r="D14" s="32" t="n">
        <v>0</v>
      </c>
      <c r="E14" s="23" t="n">
        <f aca="false">E13*(100+$C14)%</f>
        <v>40964</v>
      </c>
      <c r="F14" s="24" t="n">
        <f aca="false">SUM(H14:AL14)</f>
        <v>3908.47152483894</v>
      </c>
      <c r="G14" s="25" t="n">
        <f aca="false">$F14*(100+1.5+$D14)%</f>
        <v>3967.09859771152</v>
      </c>
      <c r="H14" s="26" t="n">
        <f aca="false">H13*(100+1.5+$D13)%</f>
        <v>805.142527551898</v>
      </c>
      <c r="I14" s="26" t="n">
        <f aca="false">I13*(100+1.5+$D13)%</f>
        <v>793.243869509259</v>
      </c>
      <c r="J14" s="26" t="n">
        <f aca="false">J13*(100+1.5+$D13)%</f>
        <v>781.521053703704</v>
      </c>
      <c r="K14" s="26" t="n">
        <f aca="false">K13*(100+1.5+$D13)%</f>
        <v>769.971481481481</v>
      </c>
      <c r="L14" s="26" t="n">
        <f aca="false">$E$14/54</f>
        <v>758.592592592593</v>
      </c>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8"/>
      <c r="AN14" s="28"/>
    </row>
    <row r="15" customFormat="false" ht="12.5" hidden="false" customHeight="false" outlineLevel="0" collapsed="false">
      <c r="A15" s="29" t="n">
        <v>6</v>
      </c>
      <c r="B15" s="30" t="s">
        <v>47</v>
      </c>
      <c r="C15" s="31" t="n">
        <v>0</v>
      </c>
      <c r="D15" s="32" t="n">
        <v>0</v>
      </c>
      <c r="E15" s="23" t="n">
        <f aca="false">E14*(100+$C15)%</f>
        <v>40964</v>
      </c>
      <c r="F15" s="24" t="n">
        <f aca="false">SUM(H15:AL15)</f>
        <v>4725.69119030411</v>
      </c>
      <c r="G15" s="25" t="n">
        <f aca="false">$F15*(100+1.5+$D15)%</f>
        <v>4796.57655815867</v>
      </c>
      <c r="H15" s="26" t="n">
        <f aca="false">H14*(100+1.5+$D14)%</f>
        <v>817.219665465176</v>
      </c>
      <c r="I15" s="26" t="n">
        <f aca="false">I14*(100+1.5+$D14)%</f>
        <v>805.142527551898</v>
      </c>
      <c r="J15" s="26" t="n">
        <f aca="false">J14*(100+1.5+$D14)%</f>
        <v>793.243869509259</v>
      </c>
      <c r="K15" s="26" t="n">
        <f aca="false">K14*(100+1.5+$D14)%</f>
        <v>781.521053703704</v>
      </c>
      <c r="L15" s="26" t="n">
        <f aca="false">L14*(100+1.5+$D14)%</f>
        <v>769.971481481481</v>
      </c>
      <c r="M15" s="26" t="n">
        <f aca="false">$E$15/54</f>
        <v>758.592592592593</v>
      </c>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8"/>
      <c r="AN15" s="28"/>
    </row>
    <row r="16" customFormat="false" ht="12.5" hidden="false" customHeight="false" outlineLevel="0" collapsed="false">
      <c r="A16" s="29" t="n">
        <v>7</v>
      </c>
      <c r="B16" s="30" t="s">
        <v>48</v>
      </c>
      <c r="C16" s="31" t="n">
        <v>0</v>
      </c>
      <c r="D16" s="32" t="n">
        <v>0</v>
      </c>
      <c r="E16" s="23" t="n">
        <f aca="false">E15*(100+$C16)%</f>
        <v>40964</v>
      </c>
      <c r="F16" s="24" t="n">
        <f aca="false">SUM(H16:AL16)</f>
        <v>5555.16915075126</v>
      </c>
      <c r="G16" s="25" t="n">
        <f aca="false">$F16*(100+1.5+$D16)%</f>
        <v>5638.49668801253</v>
      </c>
      <c r="H16" s="26" t="n">
        <f aca="false">H15*(100+1.5+$D15)%</f>
        <v>829.477960447154</v>
      </c>
      <c r="I16" s="26" t="n">
        <f aca="false">I15*(100+1.5+$D15)%</f>
        <v>817.219665465176</v>
      </c>
      <c r="J16" s="26" t="n">
        <f aca="false">J15*(100+1.5+$D15)%</f>
        <v>805.142527551898</v>
      </c>
      <c r="K16" s="26" t="n">
        <f aca="false">K15*(100+1.5+$D15)%</f>
        <v>793.243869509259</v>
      </c>
      <c r="L16" s="26" t="n">
        <f aca="false">L15*(100+1.5+$D15)%</f>
        <v>781.521053703704</v>
      </c>
      <c r="M16" s="26" t="n">
        <f aca="false">M15*(100+1.5+$D15)%</f>
        <v>769.971481481481</v>
      </c>
      <c r="N16" s="26" t="n">
        <f aca="false">$E$16/54</f>
        <v>758.592592592593</v>
      </c>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8"/>
      <c r="AN16" s="28"/>
    </row>
    <row r="17" customFormat="false" ht="12.5" hidden="false" customHeight="false" outlineLevel="0" collapsed="false">
      <c r="A17" s="29" t="n">
        <v>8</v>
      </c>
      <c r="B17" s="30" t="s">
        <v>49</v>
      </c>
      <c r="C17" s="31" t="n">
        <v>0</v>
      </c>
      <c r="D17" s="32" t="n">
        <v>0</v>
      </c>
      <c r="E17" s="23" t="n">
        <f aca="false">E16*(100+$C17)%</f>
        <v>40964</v>
      </c>
      <c r="F17" s="24" t="n">
        <f aca="false">SUM(H17:AL17)</f>
        <v>6397.08928060513</v>
      </c>
      <c r="G17" s="25" t="n">
        <f aca="false">$F17*(100+1.5+$D17)%</f>
        <v>6493.0456198142</v>
      </c>
      <c r="H17" s="26" t="n">
        <f aca="false">H16*(100+1.5+$D16)%</f>
        <v>841.920129853861</v>
      </c>
      <c r="I17" s="26" t="n">
        <f aca="false">I16*(100+1.5+$D16)%</f>
        <v>829.477960447154</v>
      </c>
      <c r="J17" s="26" t="n">
        <f aca="false">J16*(100+1.5+$D16)%</f>
        <v>817.219665465176</v>
      </c>
      <c r="K17" s="26" t="n">
        <f aca="false">K16*(100+1.5+$D16)%</f>
        <v>805.142527551898</v>
      </c>
      <c r="L17" s="26" t="n">
        <f aca="false">L16*(100+1.5+$D16)%</f>
        <v>793.243869509259</v>
      </c>
      <c r="M17" s="26" t="n">
        <f aca="false">M16*(100+1.5+$D16)%</f>
        <v>781.521053703704</v>
      </c>
      <c r="N17" s="26" t="n">
        <f aca="false">N16*(100+1.5+$D16)%</f>
        <v>769.971481481481</v>
      </c>
      <c r="O17" s="26" t="n">
        <f aca="false">$E$17/54</f>
        <v>758.592592592593</v>
      </c>
      <c r="P17" s="27"/>
      <c r="Q17" s="27"/>
      <c r="R17" s="27"/>
      <c r="S17" s="27"/>
      <c r="T17" s="27"/>
      <c r="U17" s="27"/>
      <c r="V17" s="27"/>
      <c r="W17" s="27"/>
      <c r="X17" s="27"/>
      <c r="Y17" s="27"/>
      <c r="Z17" s="27"/>
      <c r="AA17" s="27"/>
      <c r="AB17" s="27"/>
      <c r="AC17" s="27"/>
      <c r="AD17" s="27"/>
      <c r="AE17" s="27"/>
      <c r="AF17" s="27"/>
      <c r="AG17" s="27"/>
      <c r="AH17" s="27"/>
      <c r="AI17" s="27"/>
      <c r="AJ17" s="27"/>
      <c r="AK17" s="27"/>
      <c r="AL17" s="27"/>
      <c r="AM17" s="28"/>
      <c r="AN17" s="28"/>
    </row>
    <row r="18" customFormat="false" ht="12.5" hidden="false" customHeight="false" outlineLevel="0" collapsed="false">
      <c r="A18" s="29" t="n">
        <v>9</v>
      </c>
      <c r="B18" s="30" t="s">
        <v>50</v>
      </c>
      <c r="C18" s="31" t="n">
        <v>0</v>
      </c>
      <c r="D18" s="32" t="n">
        <v>0</v>
      </c>
      <c r="E18" s="23" t="n">
        <f aca="false">E17*(100+$C18)%</f>
        <v>40964</v>
      </c>
      <c r="F18" s="24" t="n">
        <f aca="false">SUM(H18:AL18)</f>
        <v>7251.63821240679</v>
      </c>
      <c r="G18" s="25" t="n">
        <f aca="false">$F18*(100+1.5+$D18)%</f>
        <v>7360.4127855929</v>
      </c>
      <c r="H18" s="26" t="n">
        <f aca="false">H17*(100+1.5+$D17)%</f>
        <v>854.548931801669</v>
      </c>
      <c r="I18" s="26" t="n">
        <f aca="false">I17*(100+1.5+$D17)%</f>
        <v>841.920129853861</v>
      </c>
      <c r="J18" s="26" t="n">
        <f aca="false">J17*(100+1.5+$D17)%</f>
        <v>829.477960447154</v>
      </c>
      <c r="K18" s="26" t="n">
        <f aca="false">K17*(100+1.5+$D17)%</f>
        <v>817.219665465176</v>
      </c>
      <c r="L18" s="26" t="n">
        <f aca="false">L17*(100+1.5+$D17)%</f>
        <v>805.142527551898</v>
      </c>
      <c r="M18" s="26" t="n">
        <f aca="false">M17*(100+1.5+$D17)%</f>
        <v>793.243869509259</v>
      </c>
      <c r="N18" s="26" t="n">
        <f aca="false">N17*(100+1.5+$D17)%</f>
        <v>781.521053703704</v>
      </c>
      <c r="O18" s="26" t="n">
        <f aca="false">O17*(100+1.5+$D17)%</f>
        <v>769.971481481481</v>
      </c>
      <c r="P18" s="26" t="n">
        <f aca="false">$E$18/54</f>
        <v>758.592592592593</v>
      </c>
      <c r="Q18" s="27"/>
      <c r="R18" s="27"/>
      <c r="S18" s="27"/>
      <c r="T18" s="27"/>
      <c r="U18" s="27"/>
      <c r="V18" s="27"/>
      <c r="W18" s="27"/>
      <c r="X18" s="27"/>
      <c r="Y18" s="27"/>
      <c r="Z18" s="27"/>
      <c r="AA18" s="27"/>
      <c r="AB18" s="27"/>
      <c r="AC18" s="27"/>
      <c r="AD18" s="27"/>
      <c r="AE18" s="27"/>
      <c r="AF18" s="27"/>
      <c r="AG18" s="27"/>
      <c r="AH18" s="27"/>
      <c r="AI18" s="27"/>
      <c r="AJ18" s="27"/>
      <c r="AK18" s="27"/>
      <c r="AL18" s="27"/>
      <c r="AM18" s="28"/>
      <c r="AN18" s="28"/>
    </row>
    <row r="19" customFormat="false" ht="12.5" hidden="false" customHeight="false" outlineLevel="0" collapsed="false">
      <c r="A19" s="29" t="n">
        <v>10</v>
      </c>
      <c r="B19" s="30" t="s">
        <v>51</v>
      </c>
      <c r="C19" s="31" t="n">
        <v>0</v>
      </c>
      <c r="D19" s="32" t="n">
        <v>0</v>
      </c>
      <c r="E19" s="23" t="n">
        <f aca="false">E18*(100+$C19)%</f>
        <v>40964</v>
      </c>
      <c r="F19" s="24" t="n">
        <f aca="false">SUM(H19:AL19)</f>
        <v>8119.00537818549</v>
      </c>
      <c r="G19" s="25" t="n">
        <f aca="false">$F19*(100+1.5+$D19)%</f>
        <v>8240.79045885827</v>
      </c>
      <c r="H19" s="26" t="n">
        <f aca="false">H18*(100+1.5+$D18)%</f>
        <v>867.367165778694</v>
      </c>
      <c r="I19" s="26" t="n">
        <f aca="false">I18*(100+1.5+$D18)%</f>
        <v>854.548931801669</v>
      </c>
      <c r="J19" s="26" t="n">
        <f aca="false">J18*(100+1.5+$D18)%</f>
        <v>841.920129853861</v>
      </c>
      <c r="K19" s="26" t="n">
        <f aca="false">K18*(100+1.5+$D18)%</f>
        <v>829.477960447154</v>
      </c>
      <c r="L19" s="26" t="n">
        <f aca="false">L18*(100+1.5+$D18)%</f>
        <v>817.219665465176</v>
      </c>
      <c r="M19" s="26" t="n">
        <f aca="false">M18*(100+1.5+$D18)%</f>
        <v>805.142527551898</v>
      </c>
      <c r="N19" s="26" t="n">
        <f aca="false">N18*(100+1.5+$D18)%</f>
        <v>793.243869509259</v>
      </c>
      <c r="O19" s="26" t="n">
        <f aca="false">O18*(100+1.5+$D18)%</f>
        <v>781.521053703704</v>
      </c>
      <c r="P19" s="26" t="n">
        <f aca="false">P18*(100+1.5+$D18)%</f>
        <v>769.971481481481</v>
      </c>
      <c r="Q19" s="26" t="n">
        <f aca="false">$E$19/54</f>
        <v>758.592592592593</v>
      </c>
      <c r="R19" s="27"/>
      <c r="S19" s="27"/>
      <c r="T19" s="27"/>
      <c r="U19" s="27"/>
      <c r="V19" s="27"/>
      <c r="W19" s="27"/>
      <c r="X19" s="27"/>
      <c r="Y19" s="27"/>
      <c r="Z19" s="27"/>
      <c r="AA19" s="27"/>
      <c r="AB19" s="27"/>
      <c r="AC19" s="27"/>
      <c r="AD19" s="27"/>
      <c r="AE19" s="27"/>
      <c r="AF19" s="27"/>
      <c r="AG19" s="27"/>
      <c r="AH19" s="27"/>
      <c r="AI19" s="27"/>
      <c r="AJ19" s="27"/>
      <c r="AK19" s="27"/>
      <c r="AL19" s="27"/>
      <c r="AM19" s="28"/>
      <c r="AN19" s="28"/>
    </row>
    <row r="20" customFormat="false" ht="12.5" hidden="false" customHeight="false" outlineLevel="0" collapsed="false">
      <c r="A20" s="29" t="n">
        <v>11</v>
      </c>
      <c r="B20" s="30" t="s">
        <v>52</v>
      </c>
      <c r="C20" s="31" t="n">
        <v>0</v>
      </c>
      <c r="D20" s="32" t="n">
        <v>0</v>
      </c>
      <c r="E20" s="23" t="n">
        <f aca="false">E19*(100+$C20)%</f>
        <v>40964</v>
      </c>
      <c r="F20" s="24" t="n">
        <f aca="false">SUM(H20:AL20)</f>
        <v>8999.38305145086</v>
      </c>
      <c r="G20" s="25" t="n">
        <f aca="false">$F20*(100+1.5+$D20)%</f>
        <v>9134.37379722262</v>
      </c>
      <c r="H20" s="26" t="n">
        <f aca="false">H19*(100+1.5+$D19)%</f>
        <v>880.377673265374</v>
      </c>
      <c r="I20" s="26" t="n">
        <f aca="false">I19*(100+1.5+$D19)%</f>
        <v>867.367165778694</v>
      </c>
      <c r="J20" s="26" t="n">
        <f aca="false">J19*(100+1.5+$D19)%</f>
        <v>854.548931801669</v>
      </c>
      <c r="K20" s="26" t="n">
        <f aca="false">K19*(100+1.5+$D19)%</f>
        <v>841.920129853861</v>
      </c>
      <c r="L20" s="26" t="n">
        <f aca="false">L19*(100+1.5+$D19)%</f>
        <v>829.477960447154</v>
      </c>
      <c r="M20" s="26" t="n">
        <f aca="false">M19*(100+1.5+$D19)%</f>
        <v>817.219665465176</v>
      </c>
      <c r="N20" s="26" t="n">
        <f aca="false">N19*(100+1.5+$D19)%</f>
        <v>805.142527551898</v>
      </c>
      <c r="O20" s="26" t="n">
        <f aca="false">O19*(100+1.5+$D19)%</f>
        <v>793.243869509259</v>
      </c>
      <c r="P20" s="26" t="n">
        <f aca="false">P19*(100+1.5+$D19)%</f>
        <v>781.521053703704</v>
      </c>
      <c r="Q20" s="26" t="n">
        <f aca="false">Q19*(100+1.5+$D19)%</f>
        <v>769.971481481481</v>
      </c>
      <c r="R20" s="26" t="n">
        <f aca="false">$E$20/54</f>
        <v>758.592592592593</v>
      </c>
      <c r="S20" s="27"/>
      <c r="T20" s="27"/>
      <c r="U20" s="27"/>
      <c r="V20" s="27"/>
      <c r="W20" s="27"/>
      <c r="X20" s="27"/>
      <c r="Y20" s="27"/>
      <c r="Z20" s="27"/>
      <c r="AA20" s="27"/>
      <c r="AB20" s="27"/>
      <c r="AC20" s="27"/>
      <c r="AD20" s="27"/>
      <c r="AE20" s="27"/>
      <c r="AF20" s="27"/>
      <c r="AG20" s="27"/>
      <c r="AH20" s="27"/>
      <c r="AI20" s="27"/>
      <c r="AJ20" s="27"/>
      <c r="AK20" s="27"/>
      <c r="AL20" s="27"/>
      <c r="AM20" s="28"/>
      <c r="AN20" s="28"/>
    </row>
    <row r="21" customFormat="false" ht="12.5" hidden="false" customHeight="false" outlineLevel="0" collapsed="false">
      <c r="A21" s="29" t="n">
        <v>12</v>
      </c>
      <c r="B21" s="30" t="s">
        <v>53</v>
      </c>
      <c r="C21" s="31" t="n">
        <v>0</v>
      </c>
      <c r="D21" s="33" t="n">
        <v>0</v>
      </c>
      <c r="E21" s="23" t="n">
        <f aca="false">E20*(100+$C21)%</f>
        <v>40964</v>
      </c>
      <c r="F21" s="24" t="n">
        <f aca="false">SUM(H21:AL21)</f>
        <v>9892.96638981522</v>
      </c>
      <c r="G21" s="25" t="n">
        <f aca="false">$F21*(100+1.5+$D21)%</f>
        <v>10041.3608856624</v>
      </c>
      <c r="H21" s="26" t="n">
        <f aca="false">H20*(100+1.5+$D20)%</f>
        <v>893.583338364355</v>
      </c>
      <c r="I21" s="26" t="n">
        <f aca="false">I20*(100+1.5+$D20)%</f>
        <v>880.377673265374</v>
      </c>
      <c r="J21" s="26" t="n">
        <f aca="false">J20*(100+1.5+$D20)%</f>
        <v>867.367165778694</v>
      </c>
      <c r="K21" s="26" t="n">
        <f aca="false">K20*(100+1.5+$D20)%</f>
        <v>854.548931801669</v>
      </c>
      <c r="L21" s="26" t="n">
        <f aca="false">L20*(100+1.5+$D20)%</f>
        <v>841.920129853861</v>
      </c>
      <c r="M21" s="26" t="n">
        <f aca="false">M20*(100+1.5+$D20)%</f>
        <v>829.477960447154</v>
      </c>
      <c r="N21" s="26" t="n">
        <f aca="false">N20*(100+1.5+$D20)%</f>
        <v>817.219665465176</v>
      </c>
      <c r="O21" s="26" t="n">
        <f aca="false">O20*(100+1.5+$D20)%</f>
        <v>805.142527551898</v>
      </c>
      <c r="P21" s="26" t="n">
        <f aca="false">P20*(100+1.5+$D20)%</f>
        <v>793.243869509259</v>
      </c>
      <c r="Q21" s="26" t="n">
        <f aca="false">Q20*(100+1.5+$D20)%</f>
        <v>781.521053703704</v>
      </c>
      <c r="R21" s="26" t="n">
        <f aca="false">R20*(100+1.5+$D20)%</f>
        <v>769.971481481481</v>
      </c>
      <c r="S21" s="26" t="n">
        <f aca="false">$E$21/54</f>
        <v>758.592592592593</v>
      </c>
      <c r="T21" s="27"/>
      <c r="U21" s="27"/>
      <c r="V21" s="27"/>
      <c r="W21" s="27"/>
      <c r="X21" s="27"/>
      <c r="Y21" s="27"/>
      <c r="Z21" s="27"/>
      <c r="AA21" s="27"/>
      <c r="AB21" s="27"/>
      <c r="AC21" s="27"/>
      <c r="AD21" s="27"/>
      <c r="AE21" s="27"/>
      <c r="AF21" s="27"/>
      <c r="AG21" s="27"/>
      <c r="AH21" s="27"/>
      <c r="AI21" s="27"/>
      <c r="AJ21" s="27"/>
      <c r="AK21" s="27"/>
      <c r="AL21" s="27"/>
      <c r="AM21" s="28"/>
      <c r="AN21" s="28"/>
    </row>
    <row r="22" customFormat="false" ht="12.5" hidden="false" customHeight="false" outlineLevel="0" collapsed="false">
      <c r="A22" s="29" t="n">
        <v>13</v>
      </c>
      <c r="B22" s="30" t="s">
        <v>54</v>
      </c>
      <c r="C22" s="31" t="n">
        <v>0</v>
      </c>
      <c r="D22" s="32" t="n">
        <v>0</v>
      </c>
      <c r="E22" s="23" t="n">
        <f aca="false">E21*(100+$C22)%</f>
        <v>40964</v>
      </c>
      <c r="F22" s="24" t="n">
        <f aca="false">SUM(H22:AL22)</f>
        <v>10799.953478255</v>
      </c>
      <c r="G22" s="25" t="n">
        <f aca="false">$F22*(100+1.5+$D22)%</f>
        <v>10961.9527804289</v>
      </c>
      <c r="H22" s="26" t="n">
        <f aca="false">H21*(100+1.5+$D21)%</f>
        <v>906.98708843982</v>
      </c>
      <c r="I22" s="26" t="n">
        <f aca="false">I21*(100+1.5+$D21)%</f>
        <v>893.583338364355</v>
      </c>
      <c r="J22" s="26" t="n">
        <f aca="false">J21*(100+1.5+$D21)%</f>
        <v>880.377673265374</v>
      </c>
      <c r="K22" s="26" t="n">
        <f aca="false">K21*(100+1.5+$D21)%</f>
        <v>867.367165778694</v>
      </c>
      <c r="L22" s="26" t="n">
        <f aca="false">L21*(100+1.5+$D21)%</f>
        <v>854.548931801669</v>
      </c>
      <c r="M22" s="26" t="n">
        <f aca="false">M21*(100+1.5+$D21)%</f>
        <v>841.920129853861</v>
      </c>
      <c r="N22" s="26" t="n">
        <f aca="false">N21*(100+1.5+$D21)%</f>
        <v>829.477960447154</v>
      </c>
      <c r="O22" s="26" t="n">
        <f aca="false">O21*(100+1.5+$D21)%</f>
        <v>817.219665465176</v>
      </c>
      <c r="P22" s="26" t="n">
        <f aca="false">P21*(100+1.5+$D21)%</f>
        <v>805.142527551898</v>
      </c>
      <c r="Q22" s="26" t="n">
        <f aca="false">Q21*(100+1.5+$D21)%</f>
        <v>793.243869509259</v>
      </c>
      <c r="R22" s="26" t="n">
        <f aca="false">R21*(100+1.5+$D21)%</f>
        <v>781.521053703704</v>
      </c>
      <c r="S22" s="26" t="n">
        <f aca="false">S21*(100+1.5+$D21)%</f>
        <v>769.971481481481</v>
      </c>
      <c r="T22" s="26" t="n">
        <f aca="false">$E$22/54</f>
        <v>758.592592592593</v>
      </c>
      <c r="U22" s="27"/>
      <c r="V22" s="27"/>
      <c r="W22" s="27"/>
      <c r="X22" s="27"/>
      <c r="Y22" s="27"/>
      <c r="Z22" s="27"/>
      <c r="AA22" s="27"/>
      <c r="AB22" s="27"/>
      <c r="AC22" s="27"/>
      <c r="AD22" s="27"/>
      <c r="AE22" s="27"/>
      <c r="AF22" s="27"/>
      <c r="AG22" s="27"/>
      <c r="AH22" s="27"/>
      <c r="AI22" s="27"/>
      <c r="AJ22" s="27"/>
      <c r="AK22" s="27"/>
      <c r="AL22" s="27"/>
      <c r="AM22" s="28"/>
      <c r="AN22" s="28"/>
    </row>
    <row r="23" customFormat="false" ht="12.5" hidden="false" customHeight="false" outlineLevel="0" collapsed="false">
      <c r="A23" s="29" t="n">
        <v>14</v>
      </c>
      <c r="B23" s="30" t="s">
        <v>55</v>
      </c>
      <c r="C23" s="31" t="n">
        <v>0</v>
      </c>
      <c r="D23" s="33" t="n">
        <v>0</v>
      </c>
      <c r="E23" s="23" t="n">
        <f aca="false">E22*(100+$C23)%</f>
        <v>40964</v>
      </c>
      <c r="F23" s="24" t="n">
        <f aca="false">SUM(H23:AL23)</f>
        <v>11720.5453730215</v>
      </c>
      <c r="G23" s="25" t="n">
        <f aca="false">$F23*(100+1.5+$D23)%</f>
        <v>11896.3535536168</v>
      </c>
      <c r="H23" s="26" t="n">
        <f aca="false">H22*(100+1.5+$D22)%</f>
        <v>920.591894766417</v>
      </c>
      <c r="I23" s="26" t="n">
        <f aca="false">I22*(100+1.5+$D22)%</f>
        <v>906.98708843982</v>
      </c>
      <c r="J23" s="26" t="n">
        <f aca="false">J22*(100+1.5+$D22)%</f>
        <v>893.583338364355</v>
      </c>
      <c r="K23" s="26" t="n">
        <f aca="false">K22*(100+1.5+$D22)%</f>
        <v>880.377673265374</v>
      </c>
      <c r="L23" s="26" t="n">
        <f aca="false">L22*(100+1.5+$D22)%</f>
        <v>867.367165778694</v>
      </c>
      <c r="M23" s="26" t="n">
        <f aca="false">M22*(100+1.5+$D22)%</f>
        <v>854.548931801669</v>
      </c>
      <c r="N23" s="26" t="n">
        <f aca="false">N22*(100+1.5+$D22)%</f>
        <v>841.920129853861</v>
      </c>
      <c r="O23" s="26" t="n">
        <f aca="false">O22*(100+1.5+$D22)%</f>
        <v>829.477960447154</v>
      </c>
      <c r="P23" s="26" t="n">
        <f aca="false">P22*(100+1.5+$D22)%</f>
        <v>817.219665465176</v>
      </c>
      <c r="Q23" s="26" t="n">
        <f aca="false">Q22*(100+1.5+$D22)%</f>
        <v>805.142527551898</v>
      </c>
      <c r="R23" s="26" t="n">
        <f aca="false">R22*(100+1.5+$D22)%</f>
        <v>793.243869509259</v>
      </c>
      <c r="S23" s="26" t="n">
        <f aca="false">S22*(100+1.5+$D22)%</f>
        <v>781.521053703704</v>
      </c>
      <c r="T23" s="26" t="n">
        <f aca="false">T22*(100+1.5+$D22)%</f>
        <v>769.971481481481</v>
      </c>
      <c r="U23" s="26" t="n">
        <f aca="false">$E$23/54</f>
        <v>758.592592592593</v>
      </c>
      <c r="V23" s="27"/>
      <c r="W23" s="27"/>
      <c r="X23" s="27"/>
      <c r="Y23" s="27"/>
      <c r="Z23" s="27"/>
      <c r="AA23" s="27"/>
      <c r="AB23" s="27"/>
      <c r="AC23" s="27"/>
      <c r="AD23" s="27"/>
      <c r="AE23" s="27"/>
      <c r="AF23" s="27"/>
      <c r="AG23" s="27"/>
      <c r="AH23" s="27"/>
      <c r="AI23" s="27"/>
      <c r="AJ23" s="27"/>
      <c r="AK23" s="27"/>
      <c r="AL23" s="27"/>
      <c r="AM23" s="28"/>
      <c r="AN23" s="28"/>
    </row>
    <row r="24" customFormat="false" ht="12.5" hidden="false" customHeight="false" outlineLevel="0" collapsed="false">
      <c r="A24" s="29" t="n">
        <v>15</v>
      </c>
      <c r="B24" s="30" t="s">
        <v>56</v>
      </c>
      <c r="C24" s="31" t="n">
        <v>0</v>
      </c>
      <c r="D24" s="32" t="n">
        <v>0</v>
      </c>
      <c r="E24" s="23" t="n">
        <f aca="false">E23*(100+$C24)%</f>
        <v>40964</v>
      </c>
      <c r="F24" s="24" t="n">
        <f aca="false">SUM(H24:AL24)</f>
        <v>12654.9461462094</v>
      </c>
      <c r="G24" s="25" t="n">
        <f aca="false">$F24*(100+1.5+$D24)%</f>
        <v>12844.7703384025</v>
      </c>
      <c r="H24" s="26" t="n">
        <f aca="false">H23*(100+1.5+$D23)%</f>
        <v>934.400773187913</v>
      </c>
      <c r="I24" s="26" t="n">
        <f aca="false">I23*(100+1.5+$D23)%</f>
        <v>920.591894766417</v>
      </c>
      <c r="J24" s="26" t="n">
        <f aca="false">J23*(100+1.5+$D23)%</f>
        <v>906.98708843982</v>
      </c>
      <c r="K24" s="26" t="n">
        <f aca="false">K23*(100+1.5+$D23)%</f>
        <v>893.583338364355</v>
      </c>
      <c r="L24" s="26" t="n">
        <f aca="false">L23*(100+1.5+$D23)%</f>
        <v>880.377673265374</v>
      </c>
      <c r="M24" s="26" t="n">
        <f aca="false">M23*(100+1.5+$D23)%</f>
        <v>867.367165778694</v>
      </c>
      <c r="N24" s="26" t="n">
        <f aca="false">N23*(100+1.5+$D23)%</f>
        <v>854.548931801669</v>
      </c>
      <c r="O24" s="26" t="n">
        <f aca="false">O23*(100+1.5+$D23)%</f>
        <v>841.920129853861</v>
      </c>
      <c r="P24" s="26" t="n">
        <f aca="false">P23*(100+1.5+$D23)%</f>
        <v>829.477960447154</v>
      </c>
      <c r="Q24" s="26" t="n">
        <f aca="false">Q23*(100+1.5+$D23)%</f>
        <v>817.219665465176</v>
      </c>
      <c r="R24" s="26" t="n">
        <f aca="false">R23*(100+1.5+$D23)%</f>
        <v>805.142527551898</v>
      </c>
      <c r="S24" s="26" t="n">
        <f aca="false">S23*(100+1.5+$D23)%</f>
        <v>793.243869509259</v>
      </c>
      <c r="T24" s="26" t="n">
        <f aca="false">T23*(100+1.5+$D23)%</f>
        <v>781.521053703704</v>
      </c>
      <c r="U24" s="26" t="n">
        <f aca="false">U23*(100+1.5+$D23)%</f>
        <v>769.971481481481</v>
      </c>
      <c r="V24" s="26" t="n">
        <f aca="false">$E$24/54</f>
        <v>758.592592592593</v>
      </c>
      <c r="W24" s="27"/>
      <c r="X24" s="27"/>
      <c r="Y24" s="27"/>
      <c r="Z24" s="27"/>
      <c r="AA24" s="27"/>
      <c r="AB24" s="27"/>
      <c r="AC24" s="27"/>
      <c r="AD24" s="27"/>
      <c r="AE24" s="27"/>
      <c r="AF24" s="27"/>
      <c r="AG24" s="27"/>
      <c r="AH24" s="27"/>
      <c r="AI24" s="27"/>
      <c r="AJ24" s="27"/>
      <c r="AK24" s="34"/>
      <c r="AL24" s="34"/>
      <c r="AM24" s="28"/>
      <c r="AN24" s="28"/>
    </row>
    <row r="25" customFormat="false" ht="12.5" hidden="false" customHeight="false" outlineLevel="0" collapsed="false">
      <c r="A25" s="29" t="n">
        <v>16</v>
      </c>
      <c r="B25" s="30" t="s">
        <v>57</v>
      </c>
      <c r="C25" s="31" t="n">
        <v>0</v>
      </c>
      <c r="D25" s="33" t="n">
        <v>0</v>
      </c>
      <c r="E25" s="23" t="n">
        <f aca="false">E24*(100+$C25)%</f>
        <v>40964</v>
      </c>
      <c r="F25" s="24" t="n">
        <f aca="false">SUM(H25:AL25)</f>
        <v>13603.3629309951</v>
      </c>
      <c r="G25" s="25" t="n">
        <f aca="false">$F25*(100+1.5+$D25)%</f>
        <v>13807.41337496</v>
      </c>
      <c r="H25" s="26" t="n">
        <f aca="false">H24*(100+1.5+$D24)%</f>
        <v>948.416784785732</v>
      </c>
      <c r="I25" s="26" t="n">
        <f aca="false">I24*(100+1.5+$D24)%</f>
        <v>934.400773187913</v>
      </c>
      <c r="J25" s="26" t="n">
        <f aca="false">J24*(100+1.5+$D24)%</f>
        <v>920.591894766417</v>
      </c>
      <c r="K25" s="26" t="n">
        <f aca="false">K24*(100+1.5+$D24)%</f>
        <v>906.98708843982</v>
      </c>
      <c r="L25" s="26" t="n">
        <f aca="false">L24*(100+1.5+$D24)%</f>
        <v>893.583338364355</v>
      </c>
      <c r="M25" s="26" t="n">
        <f aca="false">M24*(100+1.5+$D24)%</f>
        <v>880.377673265374</v>
      </c>
      <c r="N25" s="26" t="n">
        <f aca="false">N24*(100+1.5+$D24)%</f>
        <v>867.367165778694</v>
      </c>
      <c r="O25" s="26" t="n">
        <f aca="false">O24*(100+1.5+$D24)%</f>
        <v>854.548931801669</v>
      </c>
      <c r="P25" s="26" t="n">
        <f aca="false">P24*(100+1.5+$D24)%</f>
        <v>841.920129853861</v>
      </c>
      <c r="Q25" s="26" t="n">
        <f aca="false">Q24*(100+1.5+$D24)%</f>
        <v>829.477960447154</v>
      </c>
      <c r="R25" s="26" t="n">
        <f aca="false">R24*(100+1.5+$D24)%</f>
        <v>817.219665465176</v>
      </c>
      <c r="S25" s="26" t="n">
        <f aca="false">S24*(100+1.5+$D24)%</f>
        <v>805.142527551898</v>
      </c>
      <c r="T25" s="26" t="n">
        <f aca="false">T24*(100+1.5+$D24)%</f>
        <v>793.243869509259</v>
      </c>
      <c r="U25" s="26" t="n">
        <f aca="false">U24*(100+1.5+$D24)%</f>
        <v>781.521053703704</v>
      </c>
      <c r="V25" s="26" t="n">
        <f aca="false">V24*(100+1.5+$D24)%</f>
        <v>769.971481481481</v>
      </c>
      <c r="W25" s="26" t="n">
        <f aca="false">$E$25/54</f>
        <v>758.592592592593</v>
      </c>
      <c r="X25" s="27"/>
      <c r="Y25" s="27"/>
      <c r="Z25" s="27"/>
      <c r="AA25" s="27"/>
      <c r="AB25" s="27"/>
      <c r="AC25" s="27"/>
      <c r="AD25" s="27"/>
      <c r="AE25" s="27"/>
      <c r="AF25" s="27"/>
      <c r="AG25" s="27"/>
      <c r="AH25" s="27"/>
      <c r="AI25" s="27"/>
      <c r="AJ25" s="27"/>
      <c r="AK25" s="34"/>
      <c r="AL25" s="34"/>
      <c r="AM25" s="28"/>
      <c r="AN25" s="28"/>
    </row>
    <row r="26" customFormat="false" ht="12.5" hidden="false" customHeight="false" outlineLevel="0" collapsed="false">
      <c r="A26" s="29" t="n">
        <v>17</v>
      </c>
      <c r="B26" s="30" t="s">
        <v>58</v>
      </c>
      <c r="C26" s="31" t="n">
        <v>0</v>
      </c>
      <c r="D26" s="32" t="n">
        <v>0</v>
      </c>
      <c r="E26" s="23" t="n">
        <f aca="false">E25*(100+$C26)%</f>
        <v>40964</v>
      </c>
      <c r="F26" s="24" t="n">
        <f aca="false">SUM(H26:AL26)</f>
        <v>14566.0059675526</v>
      </c>
      <c r="G26" s="25" t="n">
        <f aca="false">$F26*(100+1.5+$D26)%</f>
        <v>14784.4960570659</v>
      </c>
      <c r="H26" s="26" t="n">
        <f aca="false">H25*(100+1.5+$D25)%</f>
        <v>962.643036557518</v>
      </c>
      <c r="I26" s="26" t="n">
        <f aca="false">I25*(100+1.5+$D25)%</f>
        <v>948.416784785732</v>
      </c>
      <c r="J26" s="26" t="n">
        <f aca="false">J25*(100+1.5+$D25)%</f>
        <v>934.400773187913</v>
      </c>
      <c r="K26" s="26" t="n">
        <f aca="false">K25*(100+1.5+$D25)%</f>
        <v>920.591894766417</v>
      </c>
      <c r="L26" s="26" t="n">
        <f aca="false">L25*(100+1.5+$D25)%</f>
        <v>906.98708843982</v>
      </c>
      <c r="M26" s="26" t="n">
        <f aca="false">M25*(100+1.5+$D25)%</f>
        <v>893.583338364355</v>
      </c>
      <c r="N26" s="26" t="n">
        <f aca="false">N25*(100+1.5+$D25)%</f>
        <v>880.377673265374</v>
      </c>
      <c r="O26" s="26" t="n">
        <f aca="false">O25*(100+1.5+$D25)%</f>
        <v>867.367165778694</v>
      </c>
      <c r="P26" s="26" t="n">
        <f aca="false">P25*(100+1.5+$D25)%</f>
        <v>854.548931801669</v>
      </c>
      <c r="Q26" s="26" t="n">
        <f aca="false">Q25*(100+1.5+$D25)%</f>
        <v>841.920129853861</v>
      </c>
      <c r="R26" s="26" t="n">
        <f aca="false">R25*(100+1.5+$D25)%</f>
        <v>829.477960447154</v>
      </c>
      <c r="S26" s="26" t="n">
        <f aca="false">S25*(100+1.5+$D25)%</f>
        <v>817.219665465176</v>
      </c>
      <c r="T26" s="26" t="n">
        <f aca="false">T25*(100+1.5+$D25)%</f>
        <v>805.142527551898</v>
      </c>
      <c r="U26" s="26" t="n">
        <f aca="false">U25*(100+1.5+$D25)%</f>
        <v>793.243869509259</v>
      </c>
      <c r="V26" s="26" t="n">
        <f aca="false">V25*(100+1.5+$D25)%</f>
        <v>781.521053703704</v>
      </c>
      <c r="W26" s="26" t="n">
        <f aca="false">W25*(100+1.5+$D25)%</f>
        <v>769.971481481481</v>
      </c>
      <c r="X26" s="26" t="n">
        <f aca="false">$E$26/54</f>
        <v>758.592592592593</v>
      </c>
      <c r="Y26" s="27"/>
      <c r="Z26" s="27"/>
      <c r="AA26" s="27"/>
      <c r="AB26" s="27"/>
      <c r="AC26" s="27"/>
      <c r="AD26" s="27"/>
      <c r="AE26" s="27"/>
      <c r="AF26" s="27"/>
      <c r="AG26" s="27"/>
      <c r="AH26" s="27"/>
      <c r="AI26" s="27"/>
      <c r="AJ26" s="27"/>
      <c r="AK26" s="34"/>
      <c r="AL26" s="34"/>
      <c r="AM26" s="28"/>
      <c r="AN26" s="28"/>
    </row>
    <row r="27" customFormat="false" ht="12.5" hidden="false" customHeight="false" outlineLevel="0" collapsed="false">
      <c r="A27" s="29" t="n">
        <v>18</v>
      </c>
      <c r="B27" s="30" t="s">
        <v>59</v>
      </c>
      <c r="C27" s="31" t="n">
        <v>0</v>
      </c>
      <c r="D27" s="33" t="n">
        <v>0</v>
      </c>
      <c r="E27" s="23" t="n">
        <f aca="false">E26*(100+$C27)%</f>
        <v>40964</v>
      </c>
      <c r="F27" s="24" t="n">
        <f aca="false">SUM(H27:AL27)</f>
        <v>15543.0886496585</v>
      </c>
      <c r="G27" s="25" t="n">
        <f aca="false">$F27*(100+1.5+$D27)%</f>
        <v>15776.2349794034</v>
      </c>
      <c r="H27" s="26" t="n">
        <f aca="false">H26*(100+1.5+$D26)%</f>
        <v>977.082682105881</v>
      </c>
      <c r="I27" s="26" t="n">
        <f aca="false">I26*(100+1.5+$D26)%</f>
        <v>962.643036557518</v>
      </c>
      <c r="J27" s="26" t="n">
        <f aca="false">J26*(100+1.5+$D26)%</f>
        <v>948.416784785732</v>
      </c>
      <c r="K27" s="26" t="n">
        <f aca="false">K26*(100+1.5+$D26)%</f>
        <v>934.400773187913</v>
      </c>
      <c r="L27" s="26" t="n">
        <f aca="false">L26*(100+1.5+$D26)%</f>
        <v>920.591894766417</v>
      </c>
      <c r="M27" s="26" t="n">
        <f aca="false">M26*(100+1.5+$D26)%</f>
        <v>906.98708843982</v>
      </c>
      <c r="N27" s="26" t="n">
        <f aca="false">N26*(100+1.5+$D26)%</f>
        <v>893.583338364355</v>
      </c>
      <c r="O27" s="26" t="n">
        <f aca="false">O26*(100+1.5+$D26)%</f>
        <v>880.377673265374</v>
      </c>
      <c r="P27" s="26" t="n">
        <f aca="false">P26*(100+1.5+$D26)%</f>
        <v>867.367165778694</v>
      </c>
      <c r="Q27" s="26" t="n">
        <f aca="false">Q26*(100+1.5+$D26)%</f>
        <v>854.548931801669</v>
      </c>
      <c r="R27" s="26" t="n">
        <f aca="false">R26*(100+1.5+$D26)%</f>
        <v>841.920129853861</v>
      </c>
      <c r="S27" s="26" t="n">
        <f aca="false">S26*(100+1.5+$D26)%</f>
        <v>829.477960447154</v>
      </c>
      <c r="T27" s="26" t="n">
        <f aca="false">T26*(100+1.5+$D26)%</f>
        <v>817.219665465176</v>
      </c>
      <c r="U27" s="26" t="n">
        <f aca="false">U26*(100+1.5+$D26)%</f>
        <v>805.142527551898</v>
      </c>
      <c r="V27" s="26" t="n">
        <f aca="false">V26*(100+1.5+$D26)%</f>
        <v>793.243869509259</v>
      </c>
      <c r="W27" s="26" t="n">
        <f aca="false">W26*(100+1.5+$D26)%</f>
        <v>781.521053703704</v>
      </c>
      <c r="X27" s="26" t="n">
        <f aca="false">X26*(100+1.5+$D26)%</f>
        <v>769.971481481481</v>
      </c>
      <c r="Y27" s="26" t="n">
        <f aca="false">$E$27/54</f>
        <v>758.592592592593</v>
      </c>
      <c r="Z27" s="27"/>
      <c r="AA27" s="27"/>
      <c r="AB27" s="27"/>
      <c r="AC27" s="27"/>
      <c r="AD27" s="27"/>
      <c r="AE27" s="27"/>
      <c r="AF27" s="27"/>
      <c r="AG27" s="27"/>
      <c r="AH27" s="27"/>
      <c r="AI27" s="27"/>
      <c r="AJ27" s="27"/>
      <c r="AK27" s="34"/>
      <c r="AL27" s="34"/>
      <c r="AM27" s="28"/>
      <c r="AN27" s="28"/>
    </row>
    <row r="28" customFormat="false" ht="12.5" hidden="false" customHeight="false" outlineLevel="0" collapsed="false">
      <c r="A28" s="29" t="n">
        <v>19</v>
      </c>
      <c r="B28" s="30" t="s">
        <v>60</v>
      </c>
      <c r="C28" s="31" t="n">
        <v>0</v>
      </c>
      <c r="D28" s="32" t="n">
        <v>0</v>
      </c>
      <c r="E28" s="23" t="n">
        <f aca="false">E27*(100+$C28)%</f>
        <v>40964</v>
      </c>
      <c r="F28" s="24" t="n">
        <f aca="false">SUM(H28:AL28)</f>
        <v>16534.827571996</v>
      </c>
      <c r="G28" s="25" t="n">
        <f aca="false">$F28*(100+1.5+$D28)%</f>
        <v>16782.8499855759</v>
      </c>
      <c r="H28" s="26" t="n">
        <f aca="false">H27*(100+1.5+$D27)%</f>
        <v>991.738922337469</v>
      </c>
      <c r="I28" s="26" t="n">
        <f aca="false">I27*(100+1.5+$D27)%</f>
        <v>977.082682105881</v>
      </c>
      <c r="J28" s="26" t="n">
        <f aca="false">J27*(100+1.5+$D27)%</f>
        <v>962.643036557518</v>
      </c>
      <c r="K28" s="26" t="n">
        <f aca="false">K27*(100+1.5+$D27)%</f>
        <v>948.416784785732</v>
      </c>
      <c r="L28" s="26" t="n">
        <f aca="false">L27*(100+1.5+$D27)%</f>
        <v>934.400773187913</v>
      </c>
      <c r="M28" s="26" t="n">
        <f aca="false">M27*(100+1.5+$D27)%</f>
        <v>920.591894766417</v>
      </c>
      <c r="N28" s="26" t="n">
        <f aca="false">N27*(100+1.5+$D27)%</f>
        <v>906.98708843982</v>
      </c>
      <c r="O28" s="26" t="n">
        <f aca="false">O27*(100+1.5+$D27)%</f>
        <v>893.583338364355</v>
      </c>
      <c r="P28" s="26" t="n">
        <f aca="false">P27*(100+1.5+$D27)%</f>
        <v>880.377673265374</v>
      </c>
      <c r="Q28" s="26" t="n">
        <f aca="false">Q27*(100+1.5+$D27)%</f>
        <v>867.367165778694</v>
      </c>
      <c r="R28" s="26" t="n">
        <f aca="false">R27*(100+1.5+$D27)%</f>
        <v>854.548931801669</v>
      </c>
      <c r="S28" s="26" t="n">
        <f aca="false">S27*(100+1.5+$D27)%</f>
        <v>841.920129853861</v>
      </c>
      <c r="T28" s="26" t="n">
        <f aca="false">T27*(100+1.5+$D27)%</f>
        <v>829.477960447154</v>
      </c>
      <c r="U28" s="26" t="n">
        <f aca="false">U27*(100+1.5+$D27)%</f>
        <v>817.219665465176</v>
      </c>
      <c r="V28" s="26" t="n">
        <f aca="false">V27*(100+1.5+$D27)%</f>
        <v>805.142527551898</v>
      </c>
      <c r="W28" s="26" t="n">
        <f aca="false">W27*(100+1.5+$D27)%</f>
        <v>793.243869509259</v>
      </c>
      <c r="X28" s="26" t="n">
        <f aca="false">X27*(100+1.5+$D27)%</f>
        <v>781.521053703704</v>
      </c>
      <c r="Y28" s="26" t="n">
        <f aca="false">Y27*(100+1.5+$D27)%</f>
        <v>769.971481481481</v>
      </c>
      <c r="Z28" s="26" t="n">
        <f aca="false">$E$28/54</f>
        <v>758.592592592593</v>
      </c>
      <c r="AA28" s="27"/>
      <c r="AB28" s="27"/>
      <c r="AC28" s="27"/>
      <c r="AD28" s="27"/>
      <c r="AE28" s="27"/>
      <c r="AF28" s="27"/>
      <c r="AG28" s="27"/>
      <c r="AH28" s="27"/>
      <c r="AI28" s="27"/>
      <c r="AJ28" s="27"/>
      <c r="AK28" s="34"/>
      <c r="AL28" s="34"/>
      <c r="AM28" s="28"/>
      <c r="AN28" s="28"/>
    </row>
    <row r="29" customFormat="false" ht="12.5" hidden="false" customHeight="false" outlineLevel="0" collapsed="false">
      <c r="A29" s="29" t="n">
        <v>20</v>
      </c>
      <c r="B29" s="30" t="s">
        <v>61</v>
      </c>
      <c r="C29" s="31" t="n">
        <v>0</v>
      </c>
      <c r="D29" s="33" t="n">
        <v>0</v>
      </c>
      <c r="E29" s="23" t="n">
        <f aca="false">E28*(100+$C29)%</f>
        <v>40964</v>
      </c>
      <c r="F29" s="24" t="n">
        <f aca="false">SUM(H29:AL29)</f>
        <v>17541.4425781685</v>
      </c>
      <c r="G29" s="25" t="n">
        <f aca="false">$F29*(100+1.5+$D29)%</f>
        <v>17804.564216841</v>
      </c>
      <c r="H29" s="26" t="n">
        <f aca="false">H28*(100+1.5+$D28)%</f>
        <v>1006.61500617253</v>
      </c>
      <c r="I29" s="26" t="n">
        <f aca="false">I28*(100+1.5+$D28)%</f>
        <v>991.738922337469</v>
      </c>
      <c r="J29" s="26" t="n">
        <f aca="false">J28*(100+1.5+$D28)%</f>
        <v>977.082682105881</v>
      </c>
      <c r="K29" s="26" t="n">
        <f aca="false">K28*(100+1.5+$D28)%</f>
        <v>962.643036557518</v>
      </c>
      <c r="L29" s="26" t="n">
        <f aca="false">L28*(100+1.5+$D28)%</f>
        <v>948.416784785732</v>
      </c>
      <c r="M29" s="26" t="n">
        <f aca="false">M28*(100+1.5+$D28)%</f>
        <v>934.400773187913</v>
      </c>
      <c r="N29" s="26" t="n">
        <f aca="false">N28*(100+1.5+$D28)%</f>
        <v>920.591894766417</v>
      </c>
      <c r="O29" s="26" t="n">
        <f aca="false">O28*(100+1.5+$D28)%</f>
        <v>906.98708843982</v>
      </c>
      <c r="P29" s="26" t="n">
        <f aca="false">P28*(100+1.5+$D28)%</f>
        <v>893.583338364355</v>
      </c>
      <c r="Q29" s="26" t="n">
        <f aca="false">Q28*(100+1.5+$D28)%</f>
        <v>880.377673265374</v>
      </c>
      <c r="R29" s="26" t="n">
        <f aca="false">R28*(100+1.5+$D28)%</f>
        <v>867.367165778694</v>
      </c>
      <c r="S29" s="26" t="n">
        <f aca="false">S28*(100+1.5+$D28)%</f>
        <v>854.548931801669</v>
      </c>
      <c r="T29" s="26" t="n">
        <f aca="false">T28*(100+1.5+$D28)%</f>
        <v>841.920129853861</v>
      </c>
      <c r="U29" s="26" t="n">
        <f aca="false">U28*(100+1.5+$D28)%</f>
        <v>829.477960447154</v>
      </c>
      <c r="V29" s="26" t="n">
        <f aca="false">V28*(100+1.5+$D28)%</f>
        <v>817.219665465176</v>
      </c>
      <c r="W29" s="26" t="n">
        <f aca="false">W28*(100+1.5+$D28)%</f>
        <v>805.142527551898</v>
      </c>
      <c r="X29" s="26" t="n">
        <f aca="false">X28*(100+1.5+$D28)%</f>
        <v>793.243869509259</v>
      </c>
      <c r="Y29" s="26" t="n">
        <f aca="false">Y28*(100+1.5+$D28)%</f>
        <v>781.521053703704</v>
      </c>
      <c r="Z29" s="26" t="n">
        <f aca="false">Z28*(100+1.5+$D28)%</f>
        <v>769.971481481481</v>
      </c>
      <c r="AA29" s="26" t="n">
        <f aca="false">$E$29/54</f>
        <v>758.592592592593</v>
      </c>
      <c r="AB29" s="27"/>
      <c r="AC29" s="27"/>
      <c r="AD29" s="27"/>
      <c r="AE29" s="27"/>
      <c r="AF29" s="27"/>
      <c r="AG29" s="27"/>
      <c r="AH29" s="27"/>
      <c r="AI29" s="27"/>
      <c r="AJ29" s="27"/>
      <c r="AK29" s="34"/>
      <c r="AL29" s="34"/>
      <c r="AM29" s="28"/>
      <c r="AN29" s="28"/>
    </row>
    <row r="30" customFormat="false" ht="12.5" hidden="false" customHeight="false" outlineLevel="0" collapsed="false">
      <c r="A30" s="29" t="n">
        <v>21</v>
      </c>
      <c r="B30" s="30" t="s">
        <v>62</v>
      </c>
      <c r="C30" s="31" t="n">
        <v>0</v>
      </c>
      <c r="D30" s="32" t="n">
        <v>0</v>
      </c>
      <c r="E30" s="23" t="n">
        <f aca="false">E29*(100+$C30)%</f>
        <v>40964</v>
      </c>
      <c r="F30" s="24" t="n">
        <f aca="false">SUM(H30:AL30)</f>
        <v>18563.1568094336</v>
      </c>
      <c r="G30" s="25" t="n">
        <f aca="false">$F30*(100+1.5+$D30)%</f>
        <v>18841.6041615751</v>
      </c>
      <c r="H30" s="26" t="n">
        <f aca="false">H29*(100+1.5+$D29)%</f>
        <v>1021.71423126512</v>
      </c>
      <c r="I30" s="26" t="n">
        <f aca="false">I29*(100+1.5+$D29)%</f>
        <v>1006.61500617253</v>
      </c>
      <c r="J30" s="26" t="n">
        <f aca="false">J29*(100+1.5+$D29)%</f>
        <v>991.738922337469</v>
      </c>
      <c r="K30" s="26" t="n">
        <f aca="false">K29*(100+1.5+$D29)%</f>
        <v>977.082682105881</v>
      </c>
      <c r="L30" s="26" t="n">
        <f aca="false">L29*(100+1.5+$D29)%</f>
        <v>962.643036557518</v>
      </c>
      <c r="M30" s="26" t="n">
        <f aca="false">M29*(100+1.5+$D29)%</f>
        <v>948.416784785732</v>
      </c>
      <c r="N30" s="26" t="n">
        <f aca="false">N29*(100+1.5+$D29)%</f>
        <v>934.400773187913</v>
      </c>
      <c r="O30" s="26" t="n">
        <f aca="false">O29*(100+1.5+$D29)%</f>
        <v>920.591894766417</v>
      </c>
      <c r="P30" s="26" t="n">
        <f aca="false">P29*(100+1.5+$D29)%</f>
        <v>906.98708843982</v>
      </c>
      <c r="Q30" s="26" t="n">
        <f aca="false">Q29*(100+1.5+$D29)%</f>
        <v>893.583338364355</v>
      </c>
      <c r="R30" s="26" t="n">
        <f aca="false">R29*(100+1.5+$D29)%</f>
        <v>880.377673265374</v>
      </c>
      <c r="S30" s="26" t="n">
        <f aca="false">S29*(100+1.5+$D29)%</f>
        <v>867.367165778694</v>
      </c>
      <c r="T30" s="26" t="n">
        <f aca="false">T29*(100+1.5+$D29)%</f>
        <v>854.548931801669</v>
      </c>
      <c r="U30" s="26" t="n">
        <f aca="false">U29*(100+1.5+$D29)%</f>
        <v>841.920129853861</v>
      </c>
      <c r="V30" s="26" t="n">
        <f aca="false">V29*(100+1.5+$D29)%</f>
        <v>829.477960447154</v>
      </c>
      <c r="W30" s="26" t="n">
        <f aca="false">W29*(100+1.5+$D29)%</f>
        <v>817.219665465176</v>
      </c>
      <c r="X30" s="26" t="n">
        <f aca="false">X29*(100+1.5+$D29)%</f>
        <v>805.142527551898</v>
      </c>
      <c r="Y30" s="26" t="n">
        <f aca="false">Y29*(100+1.5+$D29)%</f>
        <v>793.243869509259</v>
      </c>
      <c r="Z30" s="26" t="n">
        <f aca="false">Z29*(100+1.5+$D29)%</f>
        <v>781.521053703704</v>
      </c>
      <c r="AA30" s="26" t="n">
        <f aca="false">AA29*(100+1.5+$D29)%</f>
        <v>769.971481481481</v>
      </c>
      <c r="AB30" s="26" t="n">
        <f aca="false">$E$30/54</f>
        <v>758.592592592593</v>
      </c>
      <c r="AC30" s="27"/>
      <c r="AD30" s="27"/>
      <c r="AE30" s="27"/>
      <c r="AF30" s="27"/>
      <c r="AG30" s="27"/>
      <c r="AH30" s="27"/>
      <c r="AI30" s="27"/>
      <c r="AJ30" s="27"/>
      <c r="AK30" s="34"/>
      <c r="AL30" s="34"/>
      <c r="AM30" s="28"/>
      <c r="AN30" s="28"/>
    </row>
    <row r="31" customFormat="false" ht="12.5" hidden="false" customHeight="false" outlineLevel="0" collapsed="false">
      <c r="A31" s="29" t="n">
        <v>22</v>
      </c>
      <c r="B31" s="30" t="s">
        <v>63</v>
      </c>
      <c r="C31" s="31" t="n">
        <v>0</v>
      </c>
      <c r="D31" s="33" t="n">
        <v>0</v>
      </c>
      <c r="E31" s="23" t="n">
        <f aca="false">E30*(100+$C31)%</f>
        <v>40964</v>
      </c>
      <c r="F31" s="24" t="n">
        <f aca="false">SUM(H31:AL31)</f>
        <v>19600.1967541677</v>
      </c>
      <c r="G31" s="25" t="n">
        <f aca="false">$F31*(100+1.5+$D31)%</f>
        <v>19894.1997054802</v>
      </c>
      <c r="H31" s="26" t="n">
        <f aca="false">H30*(100+1.5+$D30)%</f>
        <v>1037.0399447341</v>
      </c>
      <c r="I31" s="26" t="n">
        <f aca="false">I30*(100+1.5+$D30)%</f>
        <v>1021.71423126512</v>
      </c>
      <c r="J31" s="26" t="n">
        <f aca="false">J30*(100+1.5+$D30)%</f>
        <v>1006.61500617253</v>
      </c>
      <c r="K31" s="26" t="n">
        <f aca="false">K30*(100+1.5+$D30)%</f>
        <v>991.738922337469</v>
      </c>
      <c r="L31" s="26" t="n">
        <f aca="false">L30*(100+1.5+$D30)%</f>
        <v>977.082682105881</v>
      </c>
      <c r="M31" s="26" t="n">
        <f aca="false">M30*(100+1.5+$D30)%</f>
        <v>962.643036557518</v>
      </c>
      <c r="N31" s="26" t="n">
        <f aca="false">N30*(100+1.5+$D30)%</f>
        <v>948.416784785732</v>
      </c>
      <c r="O31" s="26" t="n">
        <f aca="false">O30*(100+1.5+$D30)%</f>
        <v>934.400773187913</v>
      </c>
      <c r="P31" s="26" t="n">
        <f aca="false">P30*(100+1.5+$D30)%</f>
        <v>920.591894766417</v>
      </c>
      <c r="Q31" s="26" t="n">
        <f aca="false">Q30*(100+1.5+$D30)%</f>
        <v>906.98708843982</v>
      </c>
      <c r="R31" s="26" t="n">
        <f aca="false">R30*(100+1.5+$D30)%</f>
        <v>893.583338364355</v>
      </c>
      <c r="S31" s="26" t="n">
        <f aca="false">S30*(100+1.5+$D30)%</f>
        <v>880.377673265374</v>
      </c>
      <c r="T31" s="26" t="n">
        <f aca="false">T30*(100+1.5+$D30)%</f>
        <v>867.367165778694</v>
      </c>
      <c r="U31" s="26" t="n">
        <f aca="false">U30*(100+1.5+$D30)%</f>
        <v>854.548931801669</v>
      </c>
      <c r="V31" s="26" t="n">
        <f aca="false">V30*(100+1.5+$D30)%</f>
        <v>841.920129853861</v>
      </c>
      <c r="W31" s="26" t="n">
        <f aca="false">W30*(100+1.5+$D30)%</f>
        <v>829.477960447154</v>
      </c>
      <c r="X31" s="26" t="n">
        <f aca="false">X30*(100+1.5+$D30)%</f>
        <v>817.219665465176</v>
      </c>
      <c r="Y31" s="26" t="n">
        <f aca="false">Y30*(100+1.5+$D30)%</f>
        <v>805.142527551898</v>
      </c>
      <c r="Z31" s="26" t="n">
        <f aca="false">Z30*(100+1.5+$D30)%</f>
        <v>793.243869509259</v>
      </c>
      <c r="AA31" s="26" t="n">
        <f aca="false">AA30*(100+1.5+$D30)%</f>
        <v>781.521053703704</v>
      </c>
      <c r="AB31" s="26" t="n">
        <f aca="false">AB30*(100+1.5+$D30)%</f>
        <v>769.971481481481</v>
      </c>
      <c r="AC31" s="26" t="n">
        <f aca="false">$E$31/54</f>
        <v>758.592592592593</v>
      </c>
      <c r="AD31" s="27"/>
      <c r="AE31" s="27"/>
      <c r="AF31" s="27"/>
      <c r="AG31" s="27"/>
      <c r="AH31" s="27"/>
      <c r="AI31" s="27"/>
      <c r="AJ31" s="34"/>
      <c r="AK31" s="34"/>
      <c r="AL31" s="34"/>
      <c r="AM31" s="28"/>
      <c r="AN31" s="28"/>
    </row>
    <row r="32" customFormat="false" ht="12.5" hidden="false" customHeight="false" outlineLevel="0" collapsed="false">
      <c r="A32" s="29" t="n">
        <v>23</v>
      </c>
      <c r="B32" s="30" t="s">
        <v>64</v>
      </c>
      <c r="C32" s="31" t="n">
        <v>0</v>
      </c>
      <c r="D32" s="32" t="n">
        <v>0</v>
      </c>
      <c r="E32" s="23" t="n">
        <f aca="false">E31*(100+$C32)%</f>
        <v>40964</v>
      </c>
      <c r="F32" s="24" t="n">
        <f aca="false">SUM(H32:AL32)</f>
        <v>20652.7922980728</v>
      </c>
      <c r="G32" s="25" t="n">
        <f aca="false">$F32*(100+1.5+$D32)%</f>
        <v>20962.5841825439</v>
      </c>
      <c r="H32" s="26" t="n">
        <f aca="false">H31*(100+1.5+$D31)%</f>
        <v>1052.59554390511</v>
      </c>
      <c r="I32" s="26" t="n">
        <f aca="false">I31*(100+1.5+$D31)%</f>
        <v>1037.0399447341</v>
      </c>
      <c r="J32" s="26" t="n">
        <f aca="false">J31*(100+1.5+$D31)%</f>
        <v>1021.71423126512</v>
      </c>
      <c r="K32" s="26" t="n">
        <f aca="false">K31*(100+1.5+$D31)%</f>
        <v>1006.61500617253</v>
      </c>
      <c r="L32" s="26" t="n">
        <f aca="false">L31*(100+1.5+$D31)%</f>
        <v>991.738922337469</v>
      </c>
      <c r="M32" s="26" t="n">
        <f aca="false">M31*(100+1.5+$D31)%</f>
        <v>977.082682105881</v>
      </c>
      <c r="N32" s="26" t="n">
        <f aca="false">N31*(100+1.5+$D31)%</f>
        <v>962.643036557518</v>
      </c>
      <c r="O32" s="26" t="n">
        <f aca="false">O31*(100+1.5+$D31)%</f>
        <v>948.416784785732</v>
      </c>
      <c r="P32" s="26" t="n">
        <f aca="false">P31*(100+1.5+$D31)%</f>
        <v>934.400773187913</v>
      </c>
      <c r="Q32" s="26" t="n">
        <f aca="false">Q31*(100+1.5+$D31)%</f>
        <v>920.591894766417</v>
      </c>
      <c r="R32" s="26" t="n">
        <f aca="false">R31*(100+1.5+$D31)%</f>
        <v>906.98708843982</v>
      </c>
      <c r="S32" s="26" t="n">
        <f aca="false">S31*(100+1.5+$D31)%</f>
        <v>893.583338364355</v>
      </c>
      <c r="T32" s="26" t="n">
        <f aca="false">T31*(100+1.5+$D31)%</f>
        <v>880.377673265374</v>
      </c>
      <c r="U32" s="26" t="n">
        <f aca="false">U31*(100+1.5+$D31)%</f>
        <v>867.367165778694</v>
      </c>
      <c r="V32" s="26" t="n">
        <f aca="false">V31*(100+1.5+$D31)%</f>
        <v>854.548931801669</v>
      </c>
      <c r="W32" s="26" t="n">
        <f aca="false">W31*(100+1.5+$D31)%</f>
        <v>841.920129853861</v>
      </c>
      <c r="X32" s="26" t="n">
        <f aca="false">X31*(100+1.5+$D31)%</f>
        <v>829.477960447154</v>
      </c>
      <c r="Y32" s="26" t="n">
        <f aca="false">Y31*(100+1.5+$D31)%</f>
        <v>817.219665465176</v>
      </c>
      <c r="Z32" s="26" t="n">
        <f aca="false">Z31*(100+1.5+$D31)%</f>
        <v>805.142527551898</v>
      </c>
      <c r="AA32" s="26" t="n">
        <f aca="false">AA31*(100+1.5+$D31)%</f>
        <v>793.243869509259</v>
      </c>
      <c r="AB32" s="26" t="n">
        <f aca="false">AB31*(100+1.5+$D31)%</f>
        <v>781.521053703704</v>
      </c>
      <c r="AC32" s="26" t="n">
        <f aca="false">AC31*(100+1.5+$D31)%</f>
        <v>769.971481481481</v>
      </c>
      <c r="AD32" s="26" t="n">
        <f aca="false">$E$32/54</f>
        <v>758.592592592593</v>
      </c>
      <c r="AE32" s="34"/>
      <c r="AF32" s="34"/>
      <c r="AG32" s="34"/>
      <c r="AH32" s="34"/>
      <c r="AI32" s="34"/>
      <c r="AJ32" s="34"/>
      <c r="AK32" s="34"/>
      <c r="AL32" s="34"/>
      <c r="AM32" s="28"/>
      <c r="AN32" s="28"/>
    </row>
    <row r="33" customFormat="false" ht="12.5" hidden="false" customHeight="false" outlineLevel="0" collapsed="false">
      <c r="A33" s="29" t="n">
        <v>24</v>
      </c>
      <c r="B33" s="30" t="s">
        <v>65</v>
      </c>
      <c r="C33" s="31" t="n">
        <v>0</v>
      </c>
      <c r="D33" s="33" t="n">
        <v>0</v>
      </c>
      <c r="E33" s="23" t="n">
        <f aca="false">E32*(100+$C33)%</f>
        <v>40964</v>
      </c>
      <c r="F33" s="24" t="n">
        <f aca="false">SUM(H33:AL33)</f>
        <v>21721.1767751365</v>
      </c>
      <c r="G33" s="25" t="n">
        <f aca="false">$F33*(100+1.5+$D33)%</f>
        <v>22046.9944267635</v>
      </c>
      <c r="H33" s="26" t="n">
        <f aca="false">H32*(100+1.5+$D32)%</f>
        <v>1068.38447706368</v>
      </c>
      <c r="I33" s="26" t="n">
        <f aca="false">I32*(100+1.5+$D32)%</f>
        <v>1052.59554390511</v>
      </c>
      <c r="J33" s="26" t="n">
        <f aca="false">J32*(100+1.5+$D32)%</f>
        <v>1037.0399447341</v>
      </c>
      <c r="K33" s="26" t="n">
        <f aca="false">K32*(100+1.5+$D32)%</f>
        <v>1021.71423126512</v>
      </c>
      <c r="L33" s="26" t="n">
        <f aca="false">L32*(100+1.5+$D32)%</f>
        <v>1006.61500617253</v>
      </c>
      <c r="M33" s="26" t="n">
        <f aca="false">M32*(100+1.5+$D32)%</f>
        <v>991.738922337469</v>
      </c>
      <c r="N33" s="26" t="n">
        <f aca="false">N32*(100+1.5+$D32)%</f>
        <v>977.082682105881</v>
      </c>
      <c r="O33" s="26" t="n">
        <f aca="false">O32*(100+1.5+$D32)%</f>
        <v>962.643036557518</v>
      </c>
      <c r="P33" s="26" t="n">
        <f aca="false">P32*(100+1.5+$D32)%</f>
        <v>948.416784785732</v>
      </c>
      <c r="Q33" s="26" t="n">
        <f aca="false">Q32*(100+1.5+$D32)%</f>
        <v>934.400773187913</v>
      </c>
      <c r="R33" s="26" t="n">
        <f aca="false">R32*(100+1.5+$D32)%</f>
        <v>920.591894766417</v>
      </c>
      <c r="S33" s="26" t="n">
        <f aca="false">S32*(100+1.5+$D32)%</f>
        <v>906.98708843982</v>
      </c>
      <c r="T33" s="26" t="n">
        <f aca="false">T32*(100+1.5+$D32)%</f>
        <v>893.583338364355</v>
      </c>
      <c r="U33" s="26" t="n">
        <f aca="false">U32*(100+1.5+$D32)%</f>
        <v>880.377673265374</v>
      </c>
      <c r="V33" s="26" t="n">
        <f aca="false">V32*(100+1.5+$D32)%</f>
        <v>867.367165778694</v>
      </c>
      <c r="W33" s="26" t="n">
        <f aca="false">W32*(100+1.5+$D32)%</f>
        <v>854.548931801669</v>
      </c>
      <c r="X33" s="26" t="n">
        <f aca="false">X32*(100+1.5+$D32)%</f>
        <v>841.920129853861</v>
      </c>
      <c r="Y33" s="26" t="n">
        <f aca="false">Y32*(100+1.5+$D32)%</f>
        <v>829.477960447154</v>
      </c>
      <c r="Z33" s="26" t="n">
        <f aca="false">Z32*(100+1.5+$D32)%</f>
        <v>817.219665465176</v>
      </c>
      <c r="AA33" s="26" t="n">
        <f aca="false">AA32*(100+1.5+$D32)%</f>
        <v>805.142527551898</v>
      </c>
      <c r="AB33" s="26" t="n">
        <f aca="false">AB32*(100+1.5+$D32)%</f>
        <v>793.243869509259</v>
      </c>
      <c r="AC33" s="26" t="n">
        <f aca="false">AC32*(100+1.5+$D32)%</f>
        <v>781.521053703704</v>
      </c>
      <c r="AD33" s="26" t="n">
        <f aca="false">AD32*(100+1.5+$D32)%</f>
        <v>769.971481481481</v>
      </c>
      <c r="AE33" s="26" t="n">
        <f aca="false">$E$33/54</f>
        <v>758.592592592593</v>
      </c>
      <c r="AF33" s="34"/>
      <c r="AG33" s="34"/>
      <c r="AH33" s="34"/>
      <c r="AI33" s="34"/>
      <c r="AJ33" s="34"/>
      <c r="AK33" s="34"/>
      <c r="AL33" s="34"/>
      <c r="AM33" s="28"/>
      <c r="AN33" s="28"/>
    </row>
    <row r="34" customFormat="false" ht="12.5" hidden="false" customHeight="false" outlineLevel="0" collapsed="false">
      <c r="A34" s="29" t="n">
        <v>25</v>
      </c>
      <c r="B34" s="30" t="s">
        <v>66</v>
      </c>
      <c r="C34" s="31" t="n">
        <v>0</v>
      </c>
      <c r="D34" s="32" t="n">
        <v>0</v>
      </c>
      <c r="E34" s="23" t="n">
        <f aca="false">E33*(100+$C34)%</f>
        <v>40964</v>
      </c>
      <c r="F34" s="24" t="n">
        <f aca="false">SUM(H34:AL34)</f>
        <v>22805.5870193561</v>
      </c>
      <c r="G34" s="25" t="n">
        <f aca="false">$F34*(100+1.5+$D34)%</f>
        <v>23147.6708246465</v>
      </c>
      <c r="H34" s="26" t="n">
        <f aca="false">H33*(100+1.5+$D33)%</f>
        <v>1084.41024421964</v>
      </c>
      <c r="I34" s="26" t="n">
        <f aca="false">I33*(100+1.5+$D33)%</f>
        <v>1068.38447706368</v>
      </c>
      <c r="J34" s="26" t="n">
        <f aca="false">J33*(100+1.5+$D33)%</f>
        <v>1052.59554390511</v>
      </c>
      <c r="K34" s="26" t="n">
        <f aca="false">K33*(100+1.5+$D33)%</f>
        <v>1037.0399447341</v>
      </c>
      <c r="L34" s="26" t="n">
        <f aca="false">L33*(100+1.5+$D33)%</f>
        <v>1021.71423126512</v>
      </c>
      <c r="M34" s="26" t="n">
        <f aca="false">M33*(100+1.5+$D33)%</f>
        <v>1006.61500617253</v>
      </c>
      <c r="N34" s="26" t="n">
        <f aca="false">N33*(100+1.5+$D33)%</f>
        <v>991.738922337469</v>
      </c>
      <c r="O34" s="26" t="n">
        <f aca="false">O33*(100+1.5+$D33)%</f>
        <v>977.082682105881</v>
      </c>
      <c r="P34" s="26" t="n">
        <f aca="false">P33*(100+1.5+$D33)%</f>
        <v>962.643036557518</v>
      </c>
      <c r="Q34" s="26" t="n">
        <f aca="false">Q33*(100+1.5+$D33)%</f>
        <v>948.416784785732</v>
      </c>
      <c r="R34" s="26" t="n">
        <f aca="false">R33*(100+1.5+$D33)%</f>
        <v>934.400773187913</v>
      </c>
      <c r="S34" s="26" t="n">
        <f aca="false">S33*(100+1.5+$D33)%</f>
        <v>920.591894766417</v>
      </c>
      <c r="T34" s="26" t="n">
        <f aca="false">T33*(100+1.5+$D33)%</f>
        <v>906.98708843982</v>
      </c>
      <c r="U34" s="26" t="n">
        <f aca="false">U33*(100+1.5+$D33)%</f>
        <v>893.583338364355</v>
      </c>
      <c r="V34" s="26" t="n">
        <f aca="false">V33*(100+1.5+$D33)%</f>
        <v>880.377673265374</v>
      </c>
      <c r="W34" s="26" t="n">
        <f aca="false">W33*(100+1.5+$D33)%</f>
        <v>867.367165778694</v>
      </c>
      <c r="X34" s="26" t="n">
        <f aca="false">X33*(100+1.5+$D33)%</f>
        <v>854.548931801669</v>
      </c>
      <c r="Y34" s="26" t="n">
        <f aca="false">Y33*(100+1.5+$D33)%</f>
        <v>841.920129853861</v>
      </c>
      <c r="Z34" s="26" t="n">
        <f aca="false">Z33*(100+1.5+$D33)%</f>
        <v>829.477960447154</v>
      </c>
      <c r="AA34" s="26" t="n">
        <f aca="false">AA33*(100+1.5+$D33)%</f>
        <v>817.219665465176</v>
      </c>
      <c r="AB34" s="26" t="n">
        <f aca="false">AB33*(100+1.5+$D33)%</f>
        <v>805.142527551898</v>
      </c>
      <c r="AC34" s="26" t="n">
        <f aca="false">AC33*(100+1.5+$D33)%</f>
        <v>793.243869509259</v>
      </c>
      <c r="AD34" s="26" t="n">
        <f aca="false">AD33*(100+1.5+$D33)%</f>
        <v>781.521053703704</v>
      </c>
      <c r="AE34" s="26" t="n">
        <f aca="false">AE33*(100+1.5+$D33)%</f>
        <v>769.971481481481</v>
      </c>
      <c r="AF34" s="26" t="n">
        <f aca="false">$E$34/54</f>
        <v>758.592592592593</v>
      </c>
      <c r="AG34" s="34"/>
      <c r="AH34" s="34"/>
      <c r="AI34" s="34"/>
      <c r="AJ34" s="34"/>
      <c r="AK34" s="34"/>
      <c r="AL34" s="34"/>
      <c r="AM34" s="28"/>
      <c r="AN34" s="28"/>
    </row>
    <row r="35" customFormat="false" ht="12.5" hidden="false" customHeight="false" outlineLevel="0" collapsed="false">
      <c r="A35" s="29" t="n">
        <v>26</v>
      </c>
      <c r="B35" s="30" t="s">
        <v>67</v>
      </c>
      <c r="C35" s="31" t="n">
        <v>0</v>
      </c>
      <c r="D35" s="33" t="n">
        <v>0</v>
      </c>
      <c r="E35" s="23" t="n">
        <f aca="false">E34*(100+$C35)%</f>
        <v>40964</v>
      </c>
      <c r="F35" s="24" t="n">
        <f aca="false">SUM(H35:AL35)</f>
        <v>23906.2634172391</v>
      </c>
      <c r="G35" s="25" t="n">
        <f aca="false">$F35*(100+1.5+$D35)%</f>
        <v>24264.8573684977</v>
      </c>
      <c r="H35" s="26" t="n">
        <f aca="false">H34*(100+1.5+$D34)%</f>
        <v>1100.67639788293</v>
      </c>
      <c r="I35" s="26" t="n">
        <f aca="false">I34*(100+1.5+$D34)%</f>
        <v>1084.41024421964</v>
      </c>
      <c r="J35" s="26" t="n">
        <f aca="false">J34*(100+1.5+$D34)%</f>
        <v>1068.38447706368</v>
      </c>
      <c r="K35" s="26" t="n">
        <f aca="false">K34*(100+1.5+$D34)%</f>
        <v>1052.59554390511</v>
      </c>
      <c r="L35" s="26" t="n">
        <f aca="false">L34*(100+1.5+$D34)%</f>
        <v>1037.0399447341</v>
      </c>
      <c r="M35" s="26" t="n">
        <f aca="false">M34*(100+1.5+$D34)%</f>
        <v>1021.71423126512</v>
      </c>
      <c r="N35" s="26" t="n">
        <f aca="false">N34*(100+1.5+$D34)%</f>
        <v>1006.61500617253</v>
      </c>
      <c r="O35" s="26" t="n">
        <f aca="false">O34*(100+1.5+$D34)%</f>
        <v>991.738922337469</v>
      </c>
      <c r="P35" s="26" t="n">
        <f aca="false">P34*(100+1.5+$D34)%</f>
        <v>977.082682105881</v>
      </c>
      <c r="Q35" s="26" t="n">
        <f aca="false">Q34*(100+1.5+$D34)%</f>
        <v>962.643036557518</v>
      </c>
      <c r="R35" s="26" t="n">
        <f aca="false">R34*(100+1.5+$D34)%</f>
        <v>948.416784785732</v>
      </c>
      <c r="S35" s="26" t="n">
        <f aca="false">S34*(100+1.5+$D34)%</f>
        <v>934.400773187913</v>
      </c>
      <c r="T35" s="26" t="n">
        <f aca="false">T34*(100+1.5+$D34)%</f>
        <v>920.591894766417</v>
      </c>
      <c r="U35" s="26" t="n">
        <f aca="false">U34*(100+1.5+$D34)%</f>
        <v>906.98708843982</v>
      </c>
      <c r="V35" s="26" t="n">
        <f aca="false">V34*(100+1.5+$D34)%</f>
        <v>893.583338364355</v>
      </c>
      <c r="W35" s="26" t="n">
        <f aca="false">W34*(100+1.5+$D34)%</f>
        <v>880.377673265374</v>
      </c>
      <c r="X35" s="26" t="n">
        <f aca="false">X34*(100+1.5+$D34)%</f>
        <v>867.367165778694</v>
      </c>
      <c r="Y35" s="26" t="n">
        <f aca="false">Y34*(100+1.5+$D34)%</f>
        <v>854.548931801669</v>
      </c>
      <c r="Z35" s="26" t="n">
        <f aca="false">Z34*(100+1.5+$D34)%</f>
        <v>841.920129853861</v>
      </c>
      <c r="AA35" s="26" t="n">
        <f aca="false">AA34*(100+1.5+$D34)%</f>
        <v>829.477960447154</v>
      </c>
      <c r="AB35" s="26" t="n">
        <f aca="false">AB34*(100+1.5+$D34)%</f>
        <v>817.219665465176</v>
      </c>
      <c r="AC35" s="26" t="n">
        <f aca="false">AC34*(100+1.5+$D34)%</f>
        <v>805.142527551898</v>
      </c>
      <c r="AD35" s="26" t="n">
        <f aca="false">AD34*(100+1.5+$D34)%</f>
        <v>793.243869509259</v>
      </c>
      <c r="AE35" s="26" t="n">
        <f aca="false">AE34*(100+1.5+$D34)%</f>
        <v>781.521053703704</v>
      </c>
      <c r="AF35" s="26" t="n">
        <f aca="false">AF34*(100+1.5+$D34)%</f>
        <v>769.971481481481</v>
      </c>
      <c r="AG35" s="26" t="n">
        <f aca="false">$E$35/54</f>
        <v>758.592592592593</v>
      </c>
      <c r="AH35" s="34"/>
      <c r="AI35" s="34"/>
      <c r="AJ35" s="34"/>
      <c r="AK35" s="34"/>
      <c r="AL35" s="34"/>
      <c r="AM35" s="28"/>
      <c r="AN35" s="28"/>
    </row>
    <row r="36" customFormat="false" ht="12.5" hidden="false" customHeight="false" outlineLevel="0" collapsed="false">
      <c r="A36" s="29" t="n">
        <v>27</v>
      </c>
      <c r="B36" s="30" t="s">
        <v>68</v>
      </c>
      <c r="C36" s="31" t="n">
        <v>0</v>
      </c>
      <c r="D36" s="32" t="n">
        <v>0</v>
      </c>
      <c r="E36" s="23" t="n">
        <f aca="false">E35*(100+$C36)%</f>
        <v>40964</v>
      </c>
      <c r="F36" s="24" t="n">
        <f aca="false">SUM(H36:AL36)</f>
        <v>25023.4499610902</v>
      </c>
      <c r="G36" s="25" t="n">
        <f aca="false">$F36*(100+1.5+$D36)%</f>
        <v>25398.8017105066</v>
      </c>
      <c r="H36" s="26" t="n">
        <f aca="false">H35*(100+1.5+$D35)%</f>
        <v>1117.18654385118</v>
      </c>
      <c r="I36" s="26" t="n">
        <f aca="false">I35*(100+1.5+$D35)%</f>
        <v>1100.67639788293</v>
      </c>
      <c r="J36" s="26" t="n">
        <f aca="false">J35*(100+1.5+$D35)%</f>
        <v>1084.41024421964</v>
      </c>
      <c r="K36" s="26" t="n">
        <f aca="false">K35*(100+1.5+$D35)%</f>
        <v>1068.38447706368</v>
      </c>
      <c r="L36" s="26" t="n">
        <f aca="false">L35*(100+1.5+$D35)%</f>
        <v>1052.59554390511</v>
      </c>
      <c r="M36" s="26" t="n">
        <f aca="false">M35*(100+1.5+$D35)%</f>
        <v>1037.0399447341</v>
      </c>
      <c r="N36" s="26" t="n">
        <f aca="false">N35*(100+1.5+$D35)%</f>
        <v>1021.71423126512</v>
      </c>
      <c r="O36" s="26" t="n">
        <f aca="false">O35*(100+1.5+$D35)%</f>
        <v>1006.61500617253</v>
      </c>
      <c r="P36" s="26" t="n">
        <f aca="false">P35*(100+1.5+$D35)%</f>
        <v>991.738922337469</v>
      </c>
      <c r="Q36" s="26" t="n">
        <f aca="false">Q35*(100+1.5+$D35)%</f>
        <v>977.082682105881</v>
      </c>
      <c r="R36" s="26" t="n">
        <f aca="false">R35*(100+1.5+$D35)%</f>
        <v>962.643036557518</v>
      </c>
      <c r="S36" s="26" t="n">
        <f aca="false">S35*(100+1.5+$D35)%</f>
        <v>948.416784785732</v>
      </c>
      <c r="T36" s="26" t="n">
        <f aca="false">T35*(100+1.5+$D35)%</f>
        <v>934.400773187913</v>
      </c>
      <c r="U36" s="26" t="n">
        <f aca="false">U35*(100+1.5+$D35)%</f>
        <v>920.591894766417</v>
      </c>
      <c r="V36" s="26" t="n">
        <f aca="false">V35*(100+1.5+$D35)%</f>
        <v>906.98708843982</v>
      </c>
      <c r="W36" s="26" t="n">
        <f aca="false">W35*(100+1.5+$D35)%</f>
        <v>893.583338364355</v>
      </c>
      <c r="X36" s="26" t="n">
        <f aca="false">X35*(100+1.5+$D35)%</f>
        <v>880.377673265374</v>
      </c>
      <c r="Y36" s="26" t="n">
        <f aca="false">Y35*(100+1.5+$D35)%</f>
        <v>867.367165778694</v>
      </c>
      <c r="Z36" s="26" t="n">
        <f aca="false">Z35*(100+1.5+$D35)%</f>
        <v>854.548931801669</v>
      </c>
      <c r="AA36" s="26" t="n">
        <f aca="false">AA35*(100+1.5+$D35)%</f>
        <v>841.920129853861</v>
      </c>
      <c r="AB36" s="26" t="n">
        <f aca="false">AB35*(100+1.5+$D35)%</f>
        <v>829.477960447154</v>
      </c>
      <c r="AC36" s="26" t="n">
        <f aca="false">AC35*(100+1.5+$D35)%</f>
        <v>817.219665465176</v>
      </c>
      <c r="AD36" s="26" t="n">
        <f aca="false">AD35*(100+1.5+$D35)%</f>
        <v>805.142527551898</v>
      </c>
      <c r="AE36" s="26" t="n">
        <f aca="false">AE35*(100+1.5+$D35)%</f>
        <v>793.243869509259</v>
      </c>
      <c r="AF36" s="26" t="n">
        <f aca="false">AF35*(100+1.5+$D35)%</f>
        <v>781.521053703704</v>
      </c>
      <c r="AG36" s="26" t="n">
        <f aca="false">AG35*(100+1.5+$D35)%</f>
        <v>769.971481481481</v>
      </c>
      <c r="AH36" s="26" t="n">
        <f aca="false">$E$36/54</f>
        <v>758.592592592593</v>
      </c>
      <c r="AI36" s="34"/>
      <c r="AJ36" s="34"/>
      <c r="AK36" s="34"/>
      <c r="AL36" s="34"/>
      <c r="AM36" s="28"/>
      <c r="AN36" s="28"/>
    </row>
    <row r="37" customFormat="false" ht="12.5" hidden="false" customHeight="false" outlineLevel="0" collapsed="false">
      <c r="A37" s="29" t="n">
        <v>28</v>
      </c>
      <c r="B37" s="30" t="s">
        <v>69</v>
      </c>
      <c r="C37" s="31" t="n">
        <v>0</v>
      </c>
      <c r="D37" s="33" t="n">
        <v>0</v>
      </c>
      <c r="E37" s="23" t="n">
        <f aca="false">E36*(100+$C37)%</f>
        <v>40964</v>
      </c>
      <c r="F37" s="24" t="n">
        <f aca="false">SUM(H37:AL37)</f>
        <v>26157.3943030992</v>
      </c>
      <c r="G37" s="25" t="n">
        <f aca="false">$F37*(100+1.5+$D37)%</f>
        <v>26549.7552176457</v>
      </c>
      <c r="H37" s="26" t="n">
        <f aca="false">H36*(100+1.5+$D36)%</f>
        <v>1133.94434200894</v>
      </c>
      <c r="I37" s="26" t="n">
        <f aca="false">I36*(100+1.5+$D36)%</f>
        <v>1117.18654385118</v>
      </c>
      <c r="J37" s="26" t="n">
        <f aca="false">J36*(100+1.5+$D36)%</f>
        <v>1100.67639788293</v>
      </c>
      <c r="K37" s="26" t="n">
        <f aca="false">K36*(100+1.5+$D36)%</f>
        <v>1084.41024421964</v>
      </c>
      <c r="L37" s="26" t="n">
        <f aca="false">L36*(100+1.5+$D36)%</f>
        <v>1068.38447706368</v>
      </c>
      <c r="M37" s="26" t="n">
        <f aca="false">M36*(100+1.5+$D36)%</f>
        <v>1052.59554390511</v>
      </c>
      <c r="N37" s="26" t="n">
        <f aca="false">N36*(100+1.5+$D36)%</f>
        <v>1037.0399447341</v>
      </c>
      <c r="O37" s="26" t="n">
        <f aca="false">O36*(100+1.5+$D36)%</f>
        <v>1021.71423126512</v>
      </c>
      <c r="P37" s="26" t="n">
        <f aca="false">P36*(100+1.5+$D36)%</f>
        <v>1006.61500617253</v>
      </c>
      <c r="Q37" s="26" t="n">
        <f aca="false">Q36*(100+1.5+$D36)%</f>
        <v>991.738922337469</v>
      </c>
      <c r="R37" s="26" t="n">
        <f aca="false">R36*(100+1.5+$D36)%</f>
        <v>977.082682105881</v>
      </c>
      <c r="S37" s="26" t="n">
        <f aca="false">S36*(100+1.5+$D36)%</f>
        <v>962.643036557518</v>
      </c>
      <c r="T37" s="26" t="n">
        <f aca="false">T36*(100+1.5+$D36)%</f>
        <v>948.416784785732</v>
      </c>
      <c r="U37" s="26" t="n">
        <f aca="false">U36*(100+1.5+$D36)%</f>
        <v>934.400773187913</v>
      </c>
      <c r="V37" s="26" t="n">
        <f aca="false">V36*(100+1.5+$D36)%</f>
        <v>920.591894766417</v>
      </c>
      <c r="W37" s="26" t="n">
        <f aca="false">W36*(100+1.5+$D36)%</f>
        <v>906.98708843982</v>
      </c>
      <c r="X37" s="26" t="n">
        <f aca="false">X36*(100+1.5+$D36)%</f>
        <v>893.583338364355</v>
      </c>
      <c r="Y37" s="26" t="n">
        <f aca="false">Y36*(100+1.5+$D36)%</f>
        <v>880.377673265374</v>
      </c>
      <c r="Z37" s="26" t="n">
        <f aca="false">Z36*(100+1.5+$D36)%</f>
        <v>867.367165778694</v>
      </c>
      <c r="AA37" s="26" t="n">
        <f aca="false">AA36*(100+1.5+$D36)%</f>
        <v>854.548931801669</v>
      </c>
      <c r="AB37" s="26" t="n">
        <f aca="false">AB36*(100+1.5+$D36)%</f>
        <v>841.920129853861</v>
      </c>
      <c r="AC37" s="26" t="n">
        <f aca="false">AC36*(100+1.5+$D36)%</f>
        <v>829.477960447154</v>
      </c>
      <c r="AD37" s="26" t="n">
        <f aca="false">AD36*(100+1.5+$D36)%</f>
        <v>817.219665465176</v>
      </c>
      <c r="AE37" s="26" t="n">
        <f aca="false">AE36*(100+1.5+$D36)%</f>
        <v>805.142527551898</v>
      </c>
      <c r="AF37" s="26" t="n">
        <f aca="false">AF36*(100+1.5+$D36)%</f>
        <v>793.243869509259</v>
      </c>
      <c r="AG37" s="26" t="n">
        <f aca="false">AG36*(100+1.5+$D36)%</f>
        <v>781.521053703704</v>
      </c>
      <c r="AH37" s="26" t="n">
        <f aca="false">AH36*(100+1.5+$D36)%</f>
        <v>769.971481481481</v>
      </c>
      <c r="AI37" s="26" t="n">
        <f aca="false">$E$37/54</f>
        <v>758.592592592593</v>
      </c>
      <c r="AJ37" s="34"/>
      <c r="AK37" s="34"/>
      <c r="AL37" s="34"/>
      <c r="AM37" s="28"/>
      <c r="AN37" s="28"/>
    </row>
    <row r="38" customFormat="false" ht="12.5" hidden="false" customHeight="false" outlineLevel="0" collapsed="false">
      <c r="A38" s="29" t="n">
        <v>29</v>
      </c>
      <c r="B38" s="30" t="s">
        <v>70</v>
      </c>
      <c r="C38" s="31" t="n">
        <v>0</v>
      </c>
      <c r="D38" s="32" t="n">
        <v>0</v>
      </c>
      <c r="E38" s="23" t="n">
        <f aca="false">E37*(100+$C38)%</f>
        <v>40964</v>
      </c>
      <c r="F38" s="24" t="n">
        <f aca="false">SUM(H38:AL38)</f>
        <v>27308.3478102383</v>
      </c>
      <c r="G38" s="25" t="n">
        <f aca="false">$F38*(100+1.5+$D38)%</f>
        <v>27717.9730273918</v>
      </c>
      <c r="H38" s="26" t="n">
        <f aca="false">H37*(100+1.5+$D37)%</f>
        <v>1150.95350713908</v>
      </c>
      <c r="I38" s="26" t="n">
        <f aca="false">I37*(100+1.5+$D37)%</f>
        <v>1133.94434200894</v>
      </c>
      <c r="J38" s="26" t="n">
        <f aca="false">J37*(100+1.5+$D37)%</f>
        <v>1117.18654385118</v>
      </c>
      <c r="K38" s="26" t="n">
        <f aca="false">K37*(100+1.5+$D37)%</f>
        <v>1100.67639788293</v>
      </c>
      <c r="L38" s="26" t="n">
        <f aca="false">L37*(100+1.5+$D37)%</f>
        <v>1084.41024421964</v>
      </c>
      <c r="M38" s="26" t="n">
        <f aca="false">M37*(100+1.5+$D37)%</f>
        <v>1068.38447706368</v>
      </c>
      <c r="N38" s="26" t="n">
        <f aca="false">N37*(100+1.5+$D37)%</f>
        <v>1052.59554390511</v>
      </c>
      <c r="O38" s="26" t="n">
        <f aca="false">O37*(100+1.5+$D37)%</f>
        <v>1037.0399447341</v>
      </c>
      <c r="P38" s="26" t="n">
        <f aca="false">P37*(100+1.5+$D37)%</f>
        <v>1021.71423126512</v>
      </c>
      <c r="Q38" s="26" t="n">
        <f aca="false">Q37*(100+1.5+$D37)%</f>
        <v>1006.61500617253</v>
      </c>
      <c r="R38" s="26" t="n">
        <f aca="false">R37*(100+1.5+$D37)%</f>
        <v>991.738922337469</v>
      </c>
      <c r="S38" s="26" t="n">
        <f aca="false">S37*(100+1.5+$D37)%</f>
        <v>977.082682105881</v>
      </c>
      <c r="T38" s="26" t="n">
        <f aca="false">T37*(100+1.5+$D37)%</f>
        <v>962.643036557518</v>
      </c>
      <c r="U38" s="26" t="n">
        <f aca="false">U37*(100+1.5+$D37)%</f>
        <v>948.416784785732</v>
      </c>
      <c r="V38" s="26" t="n">
        <f aca="false">V37*(100+1.5+$D37)%</f>
        <v>934.400773187913</v>
      </c>
      <c r="W38" s="26" t="n">
        <f aca="false">W37*(100+1.5+$D37)%</f>
        <v>920.591894766417</v>
      </c>
      <c r="X38" s="26" t="n">
        <f aca="false">X37*(100+1.5+$D37)%</f>
        <v>906.98708843982</v>
      </c>
      <c r="Y38" s="26" t="n">
        <f aca="false">Y37*(100+1.5+$D37)%</f>
        <v>893.583338364355</v>
      </c>
      <c r="Z38" s="26" t="n">
        <f aca="false">Z37*(100+1.5+$D37)%</f>
        <v>880.377673265374</v>
      </c>
      <c r="AA38" s="26" t="n">
        <f aca="false">AA37*(100+1.5+$D37)%</f>
        <v>867.367165778694</v>
      </c>
      <c r="AB38" s="26" t="n">
        <f aca="false">AB37*(100+1.5+$D37)%</f>
        <v>854.548931801669</v>
      </c>
      <c r="AC38" s="26" t="n">
        <f aca="false">AC37*(100+1.5+$D37)%</f>
        <v>841.920129853861</v>
      </c>
      <c r="AD38" s="26" t="n">
        <f aca="false">AD37*(100+1.5+$D37)%</f>
        <v>829.477960447154</v>
      </c>
      <c r="AE38" s="26" t="n">
        <f aca="false">AE37*(100+1.5+$D37)%</f>
        <v>817.219665465176</v>
      </c>
      <c r="AF38" s="26" t="n">
        <f aca="false">AF37*(100+1.5+$D37)%</f>
        <v>805.142527551898</v>
      </c>
      <c r="AG38" s="26" t="n">
        <f aca="false">AG37*(100+1.5+$D37)%</f>
        <v>793.243869509259</v>
      </c>
      <c r="AH38" s="26" t="n">
        <f aca="false">AH37*(100+1.5+$D37)%</f>
        <v>781.521053703704</v>
      </c>
      <c r="AI38" s="26" t="n">
        <f aca="false">AI37*(100+1.5+$D37)%</f>
        <v>769.971481481481</v>
      </c>
      <c r="AJ38" s="26" t="n">
        <f aca="false">$E$38/54</f>
        <v>758.592592592593</v>
      </c>
      <c r="AK38" s="34"/>
      <c r="AL38" s="34"/>
      <c r="AM38" s="28"/>
      <c r="AN38" s="28"/>
    </row>
    <row r="39" customFormat="false" ht="12.5" hidden="false" customHeight="false" outlineLevel="0" collapsed="false">
      <c r="A39" s="29" t="n">
        <v>30</v>
      </c>
      <c r="B39" s="30" t="s">
        <v>71</v>
      </c>
      <c r="C39" s="31" t="n">
        <v>0</v>
      </c>
      <c r="D39" s="33" t="n">
        <v>0</v>
      </c>
      <c r="E39" s="23" t="n">
        <f aca="false">E38*(100+$C39)%</f>
        <v>40964</v>
      </c>
      <c r="F39" s="24" t="n">
        <f aca="false">SUM(H39:AL39)</f>
        <v>28476.5656199844</v>
      </c>
      <c r="G39" s="25" t="n">
        <f aca="false">$F39*(100+1.5+$D39)%</f>
        <v>28903.7141042842</v>
      </c>
      <c r="H39" s="26" t="n">
        <f aca="false">H38*(100+1.5+$D38)%</f>
        <v>1168.21780974616</v>
      </c>
      <c r="I39" s="26" t="n">
        <f aca="false">I38*(100+1.5+$D38)%</f>
        <v>1150.95350713908</v>
      </c>
      <c r="J39" s="26" t="n">
        <f aca="false">J38*(100+1.5+$D38)%</f>
        <v>1133.94434200894</v>
      </c>
      <c r="K39" s="26" t="n">
        <f aca="false">K38*(100+1.5+$D38)%</f>
        <v>1117.18654385118</v>
      </c>
      <c r="L39" s="26" t="n">
        <f aca="false">L38*(100+1.5+$D38)%</f>
        <v>1100.67639788293</v>
      </c>
      <c r="M39" s="26" t="n">
        <f aca="false">M38*(100+1.5+$D38)%</f>
        <v>1084.41024421964</v>
      </c>
      <c r="N39" s="26" t="n">
        <f aca="false">N38*(100+1.5+$D38)%</f>
        <v>1068.38447706368</v>
      </c>
      <c r="O39" s="26" t="n">
        <f aca="false">O38*(100+1.5+$D38)%</f>
        <v>1052.59554390511</v>
      </c>
      <c r="P39" s="26" t="n">
        <f aca="false">P38*(100+1.5+$D38)%</f>
        <v>1037.0399447341</v>
      </c>
      <c r="Q39" s="26" t="n">
        <f aca="false">Q38*(100+1.5+$D38)%</f>
        <v>1021.71423126512</v>
      </c>
      <c r="R39" s="26" t="n">
        <f aca="false">R38*(100+1.5+$D38)%</f>
        <v>1006.61500617253</v>
      </c>
      <c r="S39" s="26" t="n">
        <f aca="false">S38*(100+1.5+$D38)%</f>
        <v>991.738922337469</v>
      </c>
      <c r="T39" s="26" t="n">
        <f aca="false">T38*(100+1.5+$D38)%</f>
        <v>977.082682105881</v>
      </c>
      <c r="U39" s="26" t="n">
        <f aca="false">U38*(100+1.5+$D38)%</f>
        <v>962.643036557518</v>
      </c>
      <c r="V39" s="26" t="n">
        <f aca="false">V38*(100+1.5+$D38)%</f>
        <v>948.416784785732</v>
      </c>
      <c r="W39" s="26" t="n">
        <f aca="false">W38*(100+1.5+$D38)%</f>
        <v>934.400773187913</v>
      </c>
      <c r="X39" s="26" t="n">
        <f aca="false">X38*(100+1.5+$D38)%</f>
        <v>920.591894766417</v>
      </c>
      <c r="Y39" s="26" t="n">
        <f aca="false">Y38*(100+1.5+$D38)%</f>
        <v>906.98708843982</v>
      </c>
      <c r="Z39" s="26" t="n">
        <f aca="false">Z38*(100+1.5+$D38)%</f>
        <v>893.583338364355</v>
      </c>
      <c r="AA39" s="26" t="n">
        <f aca="false">AA38*(100+1.5+$D38)%</f>
        <v>880.377673265374</v>
      </c>
      <c r="AB39" s="26" t="n">
        <f aca="false">AB38*(100+1.5+$D38)%</f>
        <v>867.367165778694</v>
      </c>
      <c r="AC39" s="26" t="n">
        <f aca="false">AC38*(100+1.5+$D38)%</f>
        <v>854.548931801669</v>
      </c>
      <c r="AD39" s="26" t="n">
        <f aca="false">AD38*(100+1.5+$D38)%</f>
        <v>841.920129853861</v>
      </c>
      <c r="AE39" s="26" t="n">
        <f aca="false">AE38*(100+1.5+$D38)%</f>
        <v>829.477960447154</v>
      </c>
      <c r="AF39" s="26" t="n">
        <f aca="false">AF38*(100+1.5+$D38)%</f>
        <v>817.219665465176</v>
      </c>
      <c r="AG39" s="26" t="n">
        <f aca="false">AG38*(100+1.5+$D38)%</f>
        <v>805.142527551898</v>
      </c>
      <c r="AH39" s="26" t="n">
        <f aca="false">AH38*(100+1.5+$D38)%</f>
        <v>793.243869509259</v>
      </c>
      <c r="AI39" s="26" t="n">
        <f aca="false">AI38*(100+1.5+$D38)%</f>
        <v>781.521053703704</v>
      </c>
      <c r="AJ39" s="26" t="n">
        <f aca="false">AJ38*(100+1.5+$D38)%</f>
        <v>769.971481481481</v>
      </c>
      <c r="AK39" s="26" t="n">
        <f aca="false">$E$39/54</f>
        <v>758.592592592593</v>
      </c>
      <c r="AL39" s="27"/>
      <c r="AM39" s="28"/>
      <c r="AN39" s="28"/>
    </row>
    <row r="40" customFormat="false" ht="12.5" hidden="false" customHeight="false" outlineLevel="0" collapsed="false">
      <c r="A40" s="29" t="n">
        <v>31</v>
      </c>
      <c r="B40" s="30" t="s">
        <v>72</v>
      </c>
      <c r="C40" s="31" t="n">
        <v>0</v>
      </c>
      <c r="D40" s="32" t="n">
        <v>0</v>
      </c>
      <c r="E40" s="23" t="n">
        <f aca="false">E39*(100+$C40)%</f>
        <v>40964</v>
      </c>
      <c r="F40" s="24" t="n">
        <f aca="false">SUM(H40:AL40)</f>
        <v>29662.3066968768</v>
      </c>
      <c r="G40" s="25" t="n">
        <f aca="false">$F40*(100+1.5+$D40)%</f>
        <v>30107.2412973299</v>
      </c>
      <c r="H40" s="26" t="n">
        <f aca="false">H39*(100+1.5+$D39)%</f>
        <v>1185.74107689236</v>
      </c>
      <c r="I40" s="26" t="n">
        <f aca="false">I39*(100+1.5+$D39)%</f>
        <v>1168.21780974616</v>
      </c>
      <c r="J40" s="26" t="n">
        <f aca="false">J39*(100+1.5+$D39)%</f>
        <v>1150.95350713908</v>
      </c>
      <c r="K40" s="26" t="n">
        <f aca="false">K39*(100+1.5+$D39)%</f>
        <v>1133.94434200894</v>
      </c>
      <c r="L40" s="26" t="n">
        <f aca="false">L39*(100+1.5+$D39)%</f>
        <v>1117.18654385118</v>
      </c>
      <c r="M40" s="26" t="n">
        <f aca="false">M39*(100+1.5+$D39)%</f>
        <v>1100.67639788293</v>
      </c>
      <c r="N40" s="26" t="n">
        <f aca="false">N39*(100+1.5+$D39)%</f>
        <v>1084.41024421964</v>
      </c>
      <c r="O40" s="26" t="n">
        <f aca="false">O39*(100+1.5+$D39)%</f>
        <v>1068.38447706368</v>
      </c>
      <c r="P40" s="26" t="n">
        <f aca="false">P39*(100+1.5+$D39)%</f>
        <v>1052.59554390511</v>
      </c>
      <c r="Q40" s="26" t="n">
        <f aca="false">Q39*(100+1.5+$D39)%</f>
        <v>1037.0399447341</v>
      </c>
      <c r="R40" s="26" t="n">
        <f aca="false">R39*(100+1.5+$D39)%</f>
        <v>1021.71423126512</v>
      </c>
      <c r="S40" s="26" t="n">
        <f aca="false">S39*(100+1.5+$D39)%</f>
        <v>1006.61500617253</v>
      </c>
      <c r="T40" s="26" t="n">
        <f aca="false">T39*(100+1.5+$D39)%</f>
        <v>991.738922337469</v>
      </c>
      <c r="U40" s="26" t="n">
        <f aca="false">U39*(100+1.5+$D39)%</f>
        <v>977.082682105881</v>
      </c>
      <c r="V40" s="26" t="n">
        <f aca="false">V39*(100+1.5+$D39)%</f>
        <v>962.643036557518</v>
      </c>
      <c r="W40" s="26" t="n">
        <f aca="false">W39*(100+1.5+$D39)%</f>
        <v>948.416784785732</v>
      </c>
      <c r="X40" s="26" t="n">
        <f aca="false">X39*(100+1.5+$D39)%</f>
        <v>934.400773187913</v>
      </c>
      <c r="Y40" s="26" t="n">
        <f aca="false">Y39*(100+1.5+$D39)%</f>
        <v>920.591894766417</v>
      </c>
      <c r="Z40" s="26" t="n">
        <f aca="false">Z39*(100+1.5+$D39)%</f>
        <v>906.98708843982</v>
      </c>
      <c r="AA40" s="26" t="n">
        <f aca="false">AA39*(100+1.5+$D39)%</f>
        <v>893.583338364355</v>
      </c>
      <c r="AB40" s="26" t="n">
        <f aca="false">AB39*(100+1.5+$D39)%</f>
        <v>880.377673265374</v>
      </c>
      <c r="AC40" s="26" t="n">
        <f aca="false">AC39*(100+1.5+$D39)%</f>
        <v>867.367165778694</v>
      </c>
      <c r="AD40" s="26" t="n">
        <f aca="false">AD39*(100+1.5+$D39)%</f>
        <v>854.548931801669</v>
      </c>
      <c r="AE40" s="26" t="n">
        <f aca="false">AE39*(100+1.5+$D39)%</f>
        <v>841.920129853861</v>
      </c>
      <c r="AF40" s="26" t="n">
        <f aca="false">AF39*(100+1.5+$D39)%</f>
        <v>829.477960447154</v>
      </c>
      <c r="AG40" s="26" t="n">
        <f aca="false">AG39*(100+1.5+$D39)%</f>
        <v>817.219665465176</v>
      </c>
      <c r="AH40" s="26" t="n">
        <f aca="false">AH39*(100+1.5+$D39)%</f>
        <v>805.142527551898</v>
      </c>
      <c r="AI40" s="26" t="n">
        <f aca="false">AI39*(100+1.5+$D39)%</f>
        <v>793.243869509259</v>
      </c>
      <c r="AJ40" s="26" t="n">
        <f aca="false">AJ39*(100+1.5+$D39)%</f>
        <v>781.521053703704</v>
      </c>
      <c r="AK40" s="26" t="n">
        <f aca="false">AK39*(100+1.5+$D39)%</f>
        <v>769.971481481481</v>
      </c>
      <c r="AL40" s="26" t="n">
        <f aca="false">$E40/54</f>
        <v>758.592592592593</v>
      </c>
      <c r="AM40" s="28"/>
    </row>
    <row r="41" customFormat="false" ht="12.5" hidden="false" customHeight="false" outlineLevel="0" collapsed="false">
      <c r="F41" s="35"/>
      <c r="G41" s="35"/>
    </row>
    <row r="42" customFormat="false" ht="12.5" hidden="false" customHeight="false" outlineLevel="0" collapsed="false">
      <c r="AK42" s="1"/>
      <c r="AL42" s="28"/>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1:E16"/>
    </sheetView>
  </sheetViews>
  <sheetFormatPr defaultColWidth="9.0546875" defaultRowHeight="12.5" zeroHeight="false" outlineLevelRow="0" outlineLevelCol="0"/>
  <cols>
    <col collapsed="false" customWidth="true" hidden="false" outlineLevel="0" max="2" min="2" style="0" width="14.53"/>
    <col collapsed="false" customWidth="true" hidden="false" outlineLevel="0" max="3" min="3" style="6" width="11.44"/>
    <col collapsed="false" customWidth="true" hidden="false" outlineLevel="0" max="4" min="4" style="0" width="12.44"/>
    <col collapsed="false" customWidth="true" hidden="false" outlineLevel="0" max="7" min="5" style="0" width="14.72"/>
    <col collapsed="false" customWidth="true" hidden="false" outlineLevel="0" max="38" min="8" style="0" width="9.44"/>
    <col collapsed="false" customWidth="true" hidden="false" outlineLevel="0" max="39" min="39" style="0" width="20.17"/>
    <col collapsed="false" customWidth="true" hidden="false" outlineLevel="0" max="40" min="40" style="0" width="28.53"/>
  </cols>
  <sheetData>
    <row r="1" customFormat="false" ht="15.5" hidden="false" customHeight="false" outlineLevel="0" collapsed="false">
      <c r="A1" s="7" t="s">
        <v>27</v>
      </c>
    </row>
    <row r="3" customFormat="false" ht="12.5" hidden="false" customHeight="false" outlineLevel="0" collapsed="false">
      <c r="A3" s="8" t="s">
        <v>28</v>
      </c>
      <c r="B3" s="9"/>
    </row>
    <row r="4" customFormat="false" ht="12.5" hidden="false" customHeight="false" outlineLevel="0" collapsed="false">
      <c r="A4" s="9" t="n">
        <v>1</v>
      </c>
      <c r="B4" s="9" t="s">
        <v>29</v>
      </c>
    </row>
    <row r="5" customFormat="false" ht="12.5" hidden="false" customHeight="false" outlineLevel="0" collapsed="false">
      <c r="A5" s="9" t="n">
        <v>2</v>
      </c>
      <c r="B5" s="9" t="s">
        <v>30</v>
      </c>
    </row>
    <row r="6" customFormat="false" ht="12.5" hidden="false" customHeight="false" outlineLevel="0" collapsed="false">
      <c r="A6" s="8" t="s">
        <v>31</v>
      </c>
    </row>
    <row r="7" s="9" customFormat="true" ht="10" hidden="false" customHeight="false" outlineLevel="0" collapsed="false">
      <c r="A7" s="9" t="n">
        <v>1</v>
      </c>
      <c r="B7" s="9" t="s">
        <v>32</v>
      </c>
      <c r="C7" s="10"/>
    </row>
    <row r="8" customFormat="false" ht="13.5" hidden="false" customHeight="false" outlineLevel="0" collapsed="false">
      <c r="A8" s="9" t="n">
        <v>2</v>
      </c>
      <c r="B8" s="9" t="s">
        <v>33</v>
      </c>
      <c r="H8" s="11" t="s">
        <v>34</v>
      </c>
    </row>
    <row r="9" customFormat="false" ht="91" hidden="false" customHeight="false" outlineLevel="0" collapsed="false">
      <c r="A9" s="12" t="s">
        <v>35</v>
      </c>
      <c r="B9" s="12" t="s">
        <v>36</v>
      </c>
      <c r="C9" s="13" t="s">
        <v>37</v>
      </c>
      <c r="D9" s="14" t="s">
        <v>38</v>
      </c>
      <c r="E9" s="15" t="s">
        <v>39</v>
      </c>
      <c r="F9" s="16" t="s">
        <v>40</v>
      </c>
      <c r="G9" s="16" t="s">
        <v>41</v>
      </c>
      <c r="H9" s="17" t="n">
        <v>42460</v>
      </c>
      <c r="I9" s="18" t="n">
        <v>42825</v>
      </c>
      <c r="J9" s="18" t="n">
        <v>43190</v>
      </c>
      <c r="K9" s="18" t="n">
        <v>43555</v>
      </c>
      <c r="L9" s="18" t="n">
        <v>43921</v>
      </c>
      <c r="M9" s="18" t="n">
        <v>44286</v>
      </c>
      <c r="N9" s="18" t="n">
        <v>44651</v>
      </c>
      <c r="O9" s="18" t="n">
        <v>45016</v>
      </c>
      <c r="P9" s="18" t="n">
        <v>45382</v>
      </c>
      <c r="Q9" s="18" t="n">
        <v>45747</v>
      </c>
      <c r="R9" s="18" t="n">
        <v>46112</v>
      </c>
      <c r="S9" s="18" t="n">
        <v>46477</v>
      </c>
      <c r="T9" s="18" t="n">
        <v>46843</v>
      </c>
      <c r="U9" s="18" t="n">
        <v>47208</v>
      </c>
      <c r="V9" s="18" t="n">
        <v>47573</v>
      </c>
      <c r="W9" s="18" t="n">
        <v>47938</v>
      </c>
      <c r="X9" s="18" t="n">
        <v>48304</v>
      </c>
      <c r="Y9" s="18" t="n">
        <v>48669</v>
      </c>
      <c r="Z9" s="18" t="n">
        <v>49034</v>
      </c>
      <c r="AA9" s="18" t="n">
        <v>49399</v>
      </c>
      <c r="AB9" s="18" t="n">
        <v>49765</v>
      </c>
      <c r="AC9" s="18" t="n">
        <v>50130</v>
      </c>
      <c r="AD9" s="18" t="n">
        <v>50495</v>
      </c>
      <c r="AE9" s="18" t="n">
        <v>50860</v>
      </c>
      <c r="AF9" s="18" t="n">
        <v>51226</v>
      </c>
      <c r="AG9" s="18" t="n">
        <v>51591</v>
      </c>
      <c r="AH9" s="18" t="n">
        <v>51956</v>
      </c>
      <c r="AI9" s="18" t="n">
        <v>52321</v>
      </c>
      <c r="AJ9" s="18" t="n">
        <v>52687</v>
      </c>
      <c r="AK9" s="18" t="n">
        <v>53052</v>
      </c>
      <c r="AL9" s="18" t="n">
        <v>53417</v>
      </c>
    </row>
    <row r="10" s="28" customFormat="true" ht="12.5" hidden="false" customHeight="false" outlineLevel="0" collapsed="false">
      <c r="A10" s="19" t="n">
        <v>1</v>
      </c>
      <c r="B10" s="20" t="s">
        <v>42</v>
      </c>
      <c r="C10" s="21"/>
      <c r="D10" s="22" t="n">
        <v>0</v>
      </c>
      <c r="E10" s="23" t="n">
        <v>40964</v>
      </c>
      <c r="F10" s="24" t="n">
        <f aca="false">SUM(H10:AL10)</f>
        <v>758.592592592593</v>
      </c>
      <c r="G10" s="25" t="n">
        <f aca="false">$F10*(100+1.5+$D10)%</f>
        <v>769.971481481481</v>
      </c>
      <c r="H10" s="26" t="n">
        <f aca="false">$E$10/54</f>
        <v>758.592592592593</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row>
    <row r="11" customFormat="false" ht="12.5" hidden="false" customHeight="false" outlineLevel="0" collapsed="false">
      <c r="A11" s="29" t="n">
        <v>2</v>
      </c>
      <c r="B11" s="30" t="s">
        <v>43</v>
      </c>
      <c r="C11" s="31" t="n">
        <v>0</v>
      </c>
      <c r="D11" s="32" t="n">
        <v>0</v>
      </c>
      <c r="E11" s="23" t="n">
        <f aca="false">E10*(100+$C11)%</f>
        <v>40964</v>
      </c>
      <c r="F11" s="24" t="n">
        <f aca="false">SUM(H11:AL11)</f>
        <v>1528.56407407407</v>
      </c>
      <c r="G11" s="25" t="n">
        <f aca="false">$F11*(100+1.5+$D11)%</f>
        <v>1551.49253518519</v>
      </c>
      <c r="H11" s="26" t="n">
        <f aca="false">H10*(100+1.5+$D10)%</f>
        <v>769.971481481481</v>
      </c>
      <c r="I11" s="26" t="n">
        <f aca="false">$E$11/54</f>
        <v>758.592592592593</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8"/>
      <c r="AN11" s="28"/>
    </row>
    <row r="12" customFormat="false" ht="12.5" hidden="false" customHeight="false" outlineLevel="0" collapsed="false">
      <c r="A12" s="29" t="n">
        <v>3</v>
      </c>
      <c r="B12" s="30" t="s">
        <v>44</v>
      </c>
      <c r="C12" s="31" t="n">
        <v>0</v>
      </c>
      <c r="D12" s="32" t="n">
        <v>0</v>
      </c>
      <c r="E12" s="23" t="n">
        <f aca="false">E11*(100+$C12)%</f>
        <v>40964</v>
      </c>
      <c r="F12" s="24" t="n">
        <f aca="false">SUM(H12:AL12)</f>
        <v>2310.08512777778</v>
      </c>
      <c r="G12" s="25" t="n">
        <f aca="false">$F12*(100+1.5+$D12)%</f>
        <v>2344.73640469444</v>
      </c>
      <c r="H12" s="26" t="n">
        <f aca="false">H11*(100+1.5+$D11)%</f>
        <v>781.521053703704</v>
      </c>
      <c r="I12" s="26" t="n">
        <f aca="false">I11*(100+1.5+$D11)%</f>
        <v>769.971481481481</v>
      </c>
      <c r="J12" s="26" t="n">
        <f aca="false">$E$12/54</f>
        <v>758.592592592593</v>
      </c>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8"/>
      <c r="AN12" s="28"/>
    </row>
    <row r="13" customFormat="false" ht="12.5" hidden="false" customHeight="false" outlineLevel="0" collapsed="false">
      <c r="A13" s="29" t="n">
        <v>4</v>
      </c>
      <c r="B13" s="30" t="s">
        <v>45</v>
      </c>
      <c r="C13" s="31" t="n">
        <v>0</v>
      </c>
      <c r="D13" s="32" t="n">
        <v>0</v>
      </c>
      <c r="E13" s="23" t="n">
        <f aca="false">E12*(100+$C13)%</f>
        <v>40964</v>
      </c>
      <c r="F13" s="24" t="n">
        <f aca="false">SUM(H13:AL13)</f>
        <v>3103.32899728704</v>
      </c>
      <c r="G13" s="25" t="n">
        <f aca="false">$F13*(100+1.5+$D13)%</f>
        <v>3149.87893224634</v>
      </c>
      <c r="H13" s="26" t="n">
        <f aca="false">H12*(100+1.5+$D12)%</f>
        <v>793.243869509259</v>
      </c>
      <c r="I13" s="26" t="n">
        <f aca="false">I12*(100+1.5+$D12)%</f>
        <v>781.521053703704</v>
      </c>
      <c r="J13" s="26" t="n">
        <f aca="false">J12*(100+1.5+$D12)%</f>
        <v>769.971481481481</v>
      </c>
      <c r="K13" s="26" t="n">
        <f aca="false">$E$13/54</f>
        <v>758.592592592593</v>
      </c>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8"/>
      <c r="AN13" s="28"/>
    </row>
    <row r="14" customFormat="false" ht="12.5" hidden="false" customHeight="false" outlineLevel="0" collapsed="false">
      <c r="A14" s="29" t="n">
        <v>5</v>
      </c>
      <c r="B14" s="30" t="s">
        <v>46</v>
      </c>
      <c r="C14" s="31" t="n">
        <v>0</v>
      </c>
      <c r="D14" s="32" t="n">
        <v>0</v>
      </c>
      <c r="E14" s="23" t="n">
        <f aca="false">E13*(100+$C14)%</f>
        <v>40964</v>
      </c>
      <c r="F14" s="24" t="n">
        <f aca="false">SUM(H14:AL14)</f>
        <v>3908.47152483894</v>
      </c>
      <c r="G14" s="25" t="n">
        <f aca="false">$F14*(100+1.5+$D14)%</f>
        <v>3967.09859771152</v>
      </c>
      <c r="H14" s="26" t="n">
        <f aca="false">H13*(100+1.5+$D13)%</f>
        <v>805.142527551898</v>
      </c>
      <c r="I14" s="26" t="n">
        <f aca="false">I13*(100+1.5+$D13)%</f>
        <v>793.243869509259</v>
      </c>
      <c r="J14" s="26" t="n">
        <f aca="false">J13*(100+1.5+$D13)%</f>
        <v>781.521053703704</v>
      </c>
      <c r="K14" s="26" t="n">
        <f aca="false">K13*(100+1.5+$D13)%</f>
        <v>769.971481481481</v>
      </c>
      <c r="L14" s="26" t="n">
        <f aca="false">$E$14/54</f>
        <v>758.592592592593</v>
      </c>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8"/>
      <c r="AN14" s="28"/>
    </row>
    <row r="15" customFormat="false" ht="12.5" hidden="false" customHeight="false" outlineLevel="0" collapsed="false">
      <c r="A15" s="29" t="n">
        <v>6</v>
      </c>
      <c r="B15" s="30" t="s">
        <v>47</v>
      </c>
      <c r="C15" s="31" t="n">
        <v>0</v>
      </c>
      <c r="D15" s="32" t="n">
        <v>0</v>
      </c>
      <c r="E15" s="23" t="n">
        <f aca="false">E14*(100+$C15)%</f>
        <v>40964</v>
      </c>
      <c r="F15" s="24" t="n">
        <f aca="false">SUM(H15:AL15)</f>
        <v>4725.69119030411</v>
      </c>
      <c r="G15" s="25" t="n">
        <f aca="false">$F15*(100+1.5+$D15)%</f>
        <v>4796.57655815867</v>
      </c>
      <c r="H15" s="26" t="n">
        <f aca="false">H14*(100+1.5+$D14)%</f>
        <v>817.219665465176</v>
      </c>
      <c r="I15" s="26" t="n">
        <f aca="false">I14*(100+1.5+$D14)%</f>
        <v>805.142527551898</v>
      </c>
      <c r="J15" s="26" t="n">
        <f aca="false">J14*(100+1.5+$D14)%</f>
        <v>793.243869509259</v>
      </c>
      <c r="K15" s="26" t="n">
        <f aca="false">K14*(100+1.5+$D14)%</f>
        <v>781.521053703704</v>
      </c>
      <c r="L15" s="26" t="n">
        <f aca="false">L14*(100+1.5+$D14)%</f>
        <v>769.971481481481</v>
      </c>
      <c r="M15" s="26" t="n">
        <f aca="false">$E$15/54</f>
        <v>758.592592592593</v>
      </c>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8"/>
      <c r="AN15" s="28"/>
    </row>
    <row r="16" customFormat="false" ht="12.5" hidden="false" customHeight="false" outlineLevel="0" collapsed="false">
      <c r="A16" s="29" t="n">
        <v>7</v>
      </c>
      <c r="B16" s="30" t="s">
        <v>48</v>
      </c>
      <c r="C16" s="31" t="n">
        <v>0</v>
      </c>
      <c r="D16" s="32" t="n">
        <v>0</v>
      </c>
      <c r="E16" s="23" t="n">
        <f aca="false">E15*(100+$C16)%</f>
        <v>40964</v>
      </c>
      <c r="F16" s="24" t="n">
        <f aca="false">SUM(H16:AL16)</f>
        <v>5555.16915075126</v>
      </c>
      <c r="G16" s="25" t="n">
        <f aca="false">$F16*(100+1.5+$D16)%</f>
        <v>5638.49668801253</v>
      </c>
      <c r="H16" s="26" t="n">
        <f aca="false">H15*(100+1.5+$D15)%</f>
        <v>829.477960447154</v>
      </c>
      <c r="I16" s="26" t="n">
        <f aca="false">I15*(100+1.5+$D15)%</f>
        <v>817.219665465176</v>
      </c>
      <c r="J16" s="26" t="n">
        <f aca="false">J15*(100+1.5+$D15)%</f>
        <v>805.142527551898</v>
      </c>
      <c r="K16" s="26" t="n">
        <f aca="false">K15*(100+1.5+$D15)%</f>
        <v>793.243869509259</v>
      </c>
      <c r="L16" s="26" t="n">
        <f aca="false">L15*(100+1.5+$D15)%</f>
        <v>781.521053703704</v>
      </c>
      <c r="M16" s="26" t="n">
        <f aca="false">M15*(100+1.5+$D15)%</f>
        <v>769.971481481481</v>
      </c>
      <c r="N16" s="26" t="n">
        <f aca="false">$E$16/54</f>
        <v>758.592592592593</v>
      </c>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8"/>
      <c r="AN16" s="28"/>
    </row>
    <row r="17" customFormat="false" ht="12.5" hidden="false" customHeight="false" outlineLevel="0" collapsed="false">
      <c r="A17" s="29" t="n">
        <v>8</v>
      </c>
      <c r="B17" s="30" t="s">
        <v>49</v>
      </c>
      <c r="C17" s="31" t="n">
        <v>0</v>
      </c>
      <c r="D17" s="32" t="n">
        <v>0</v>
      </c>
      <c r="E17" s="23" t="n">
        <f aca="false">E16*(100+$C17)%</f>
        <v>40964</v>
      </c>
      <c r="F17" s="24" t="n">
        <f aca="false">SUM(H17:AL17)</f>
        <v>6397.08928060513</v>
      </c>
      <c r="G17" s="25" t="n">
        <f aca="false">$F17*(100+1.5+$D17)%</f>
        <v>6493.0456198142</v>
      </c>
      <c r="H17" s="26" t="n">
        <f aca="false">H16*(100+1.5+$D16)%</f>
        <v>841.920129853861</v>
      </c>
      <c r="I17" s="26" t="n">
        <f aca="false">I16*(100+1.5+$D16)%</f>
        <v>829.477960447154</v>
      </c>
      <c r="J17" s="26" t="n">
        <f aca="false">J16*(100+1.5+$D16)%</f>
        <v>817.219665465176</v>
      </c>
      <c r="K17" s="26" t="n">
        <f aca="false">K16*(100+1.5+$D16)%</f>
        <v>805.142527551898</v>
      </c>
      <c r="L17" s="26" t="n">
        <f aca="false">L16*(100+1.5+$D16)%</f>
        <v>793.243869509259</v>
      </c>
      <c r="M17" s="26" t="n">
        <f aca="false">M16*(100+1.5+$D16)%</f>
        <v>781.521053703704</v>
      </c>
      <c r="N17" s="26" t="n">
        <f aca="false">N16*(100+1.5+$D16)%</f>
        <v>769.971481481481</v>
      </c>
      <c r="O17" s="26" t="n">
        <f aca="false">$E$17/54</f>
        <v>758.592592592593</v>
      </c>
      <c r="P17" s="27"/>
      <c r="Q17" s="27"/>
      <c r="R17" s="27"/>
      <c r="S17" s="27"/>
      <c r="T17" s="27"/>
      <c r="U17" s="27"/>
      <c r="V17" s="27"/>
      <c r="W17" s="27"/>
      <c r="X17" s="27"/>
      <c r="Y17" s="27"/>
      <c r="Z17" s="27"/>
      <c r="AA17" s="27"/>
      <c r="AB17" s="27"/>
      <c r="AC17" s="27"/>
      <c r="AD17" s="27"/>
      <c r="AE17" s="27"/>
      <c r="AF17" s="27"/>
      <c r="AG17" s="27"/>
      <c r="AH17" s="27"/>
      <c r="AI17" s="27"/>
      <c r="AJ17" s="27"/>
      <c r="AK17" s="27"/>
      <c r="AL17" s="27"/>
      <c r="AM17" s="28"/>
      <c r="AN17" s="28"/>
    </row>
    <row r="18" customFormat="false" ht="12.5" hidden="false" customHeight="false" outlineLevel="0" collapsed="false">
      <c r="A18" s="29" t="n">
        <v>9</v>
      </c>
      <c r="B18" s="30" t="s">
        <v>50</v>
      </c>
      <c r="C18" s="31" t="n">
        <v>0</v>
      </c>
      <c r="D18" s="32" t="n">
        <v>0</v>
      </c>
      <c r="E18" s="23" t="n">
        <f aca="false">E17*(100+$C18)%</f>
        <v>40964</v>
      </c>
      <c r="F18" s="24" t="n">
        <f aca="false">SUM(H18:AL18)</f>
        <v>7251.63821240679</v>
      </c>
      <c r="G18" s="25" t="n">
        <f aca="false">$F18*(100+1.5+$D18)%</f>
        <v>7360.4127855929</v>
      </c>
      <c r="H18" s="26" t="n">
        <f aca="false">H17*(100+1.5+$D17)%</f>
        <v>854.548931801669</v>
      </c>
      <c r="I18" s="26" t="n">
        <f aca="false">I17*(100+1.5+$D17)%</f>
        <v>841.920129853861</v>
      </c>
      <c r="J18" s="26" t="n">
        <f aca="false">J17*(100+1.5+$D17)%</f>
        <v>829.477960447154</v>
      </c>
      <c r="K18" s="26" t="n">
        <f aca="false">K17*(100+1.5+$D17)%</f>
        <v>817.219665465176</v>
      </c>
      <c r="L18" s="26" t="n">
        <f aca="false">L17*(100+1.5+$D17)%</f>
        <v>805.142527551898</v>
      </c>
      <c r="M18" s="26" t="n">
        <f aca="false">M17*(100+1.5+$D17)%</f>
        <v>793.243869509259</v>
      </c>
      <c r="N18" s="26" t="n">
        <f aca="false">N17*(100+1.5+$D17)%</f>
        <v>781.521053703704</v>
      </c>
      <c r="O18" s="26" t="n">
        <f aca="false">O17*(100+1.5+$D17)%</f>
        <v>769.971481481481</v>
      </c>
      <c r="P18" s="26" t="n">
        <f aca="false">$E$18/54</f>
        <v>758.592592592593</v>
      </c>
      <c r="Q18" s="27"/>
      <c r="R18" s="27"/>
      <c r="S18" s="27"/>
      <c r="T18" s="27"/>
      <c r="U18" s="27"/>
      <c r="V18" s="27"/>
      <c r="W18" s="27"/>
      <c r="X18" s="27"/>
      <c r="Y18" s="27"/>
      <c r="Z18" s="27"/>
      <c r="AA18" s="27"/>
      <c r="AB18" s="27"/>
      <c r="AC18" s="27"/>
      <c r="AD18" s="27"/>
      <c r="AE18" s="27"/>
      <c r="AF18" s="27"/>
      <c r="AG18" s="27"/>
      <c r="AH18" s="27"/>
      <c r="AI18" s="27"/>
      <c r="AJ18" s="27"/>
      <c r="AK18" s="27"/>
      <c r="AL18" s="27"/>
      <c r="AM18" s="28"/>
      <c r="AN18" s="28"/>
    </row>
    <row r="19" customFormat="false" ht="12.5" hidden="false" customHeight="false" outlineLevel="0" collapsed="false">
      <c r="A19" s="29" t="n">
        <v>10</v>
      </c>
      <c r="B19" s="30" t="s">
        <v>51</v>
      </c>
      <c r="C19" s="31" t="n">
        <v>0</v>
      </c>
      <c r="D19" s="32" t="n">
        <v>0</v>
      </c>
      <c r="E19" s="23" t="n">
        <f aca="false">E18*(100+$C19)%</f>
        <v>40964</v>
      </c>
      <c r="F19" s="24" t="n">
        <f aca="false">SUM(H19:AL19)</f>
        <v>8119.00537818549</v>
      </c>
      <c r="G19" s="25" t="n">
        <f aca="false">$F19*(100+1.5+$D19)%</f>
        <v>8240.79045885827</v>
      </c>
      <c r="H19" s="26" t="n">
        <f aca="false">H18*(100+1.5+$D18)%</f>
        <v>867.367165778694</v>
      </c>
      <c r="I19" s="26" t="n">
        <f aca="false">I18*(100+1.5+$D18)%</f>
        <v>854.548931801669</v>
      </c>
      <c r="J19" s="26" t="n">
        <f aca="false">J18*(100+1.5+$D18)%</f>
        <v>841.920129853861</v>
      </c>
      <c r="K19" s="26" t="n">
        <f aca="false">K18*(100+1.5+$D18)%</f>
        <v>829.477960447154</v>
      </c>
      <c r="L19" s="26" t="n">
        <f aca="false">L18*(100+1.5+$D18)%</f>
        <v>817.219665465176</v>
      </c>
      <c r="M19" s="26" t="n">
        <f aca="false">M18*(100+1.5+$D18)%</f>
        <v>805.142527551898</v>
      </c>
      <c r="N19" s="26" t="n">
        <f aca="false">N18*(100+1.5+$D18)%</f>
        <v>793.243869509259</v>
      </c>
      <c r="O19" s="26" t="n">
        <f aca="false">O18*(100+1.5+$D18)%</f>
        <v>781.521053703704</v>
      </c>
      <c r="P19" s="26" t="n">
        <f aca="false">P18*(100+1.5+$D18)%</f>
        <v>769.971481481481</v>
      </c>
      <c r="Q19" s="26" t="n">
        <f aca="false">$E$19/54</f>
        <v>758.592592592593</v>
      </c>
      <c r="R19" s="27"/>
      <c r="S19" s="27"/>
      <c r="T19" s="27"/>
      <c r="U19" s="27"/>
      <c r="V19" s="27"/>
      <c r="W19" s="27"/>
      <c r="X19" s="27"/>
      <c r="Y19" s="27"/>
      <c r="Z19" s="27"/>
      <c r="AA19" s="27"/>
      <c r="AB19" s="27"/>
      <c r="AC19" s="27"/>
      <c r="AD19" s="27"/>
      <c r="AE19" s="27"/>
      <c r="AF19" s="27"/>
      <c r="AG19" s="27"/>
      <c r="AH19" s="27"/>
      <c r="AI19" s="27"/>
      <c r="AJ19" s="27"/>
      <c r="AK19" s="27"/>
      <c r="AL19" s="27"/>
      <c r="AM19" s="28"/>
      <c r="AN19" s="28"/>
    </row>
    <row r="20" customFormat="false" ht="12.5" hidden="false" customHeight="false" outlineLevel="0" collapsed="false">
      <c r="A20" s="29" t="n">
        <v>11</v>
      </c>
      <c r="B20" s="30" t="s">
        <v>52</v>
      </c>
      <c r="C20" s="31" t="n">
        <v>0</v>
      </c>
      <c r="D20" s="32" t="n">
        <v>0</v>
      </c>
      <c r="E20" s="23" t="n">
        <f aca="false">E19*(100+$C20)%</f>
        <v>40964</v>
      </c>
      <c r="F20" s="24" t="n">
        <f aca="false">SUM(H20:AL20)</f>
        <v>8999.38305145086</v>
      </c>
      <c r="G20" s="25" t="n">
        <f aca="false">$F20*(100+1.5+$D20)%</f>
        <v>9134.37379722262</v>
      </c>
      <c r="H20" s="26" t="n">
        <f aca="false">H19*(100+1.5+$D19)%</f>
        <v>880.377673265374</v>
      </c>
      <c r="I20" s="26" t="n">
        <f aca="false">I19*(100+1.5+$D19)%</f>
        <v>867.367165778694</v>
      </c>
      <c r="J20" s="26" t="n">
        <f aca="false">J19*(100+1.5+$D19)%</f>
        <v>854.548931801669</v>
      </c>
      <c r="K20" s="26" t="n">
        <f aca="false">K19*(100+1.5+$D19)%</f>
        <v>841.920129853861</v>
      </c>
      <c r="L20" s="26" t="n">
        <f aca="false">L19*(100+1.5+$D19)%</f>
        <v>829.477960447154</v>
      </c>
      <c r="M20" s="26" t="n">
        <f aca="false">M19*(100+1.5+$D19)%</f>
        <v>817.219665465176</v>
      </c>
      <c r="N20" s="26" t="n">
        <f aca="false">N19*(100+1.5+$D19)%</f>
        <v>805.142527551898</v>
      </c>
      <c r="O20" s="26" t="n">
        <f aca="false">O19*(100+1.5+$D19)%</f>
        <v>793.243869509259</v>
      </c>
      <c r="P20" s="26" t="n">
        <f aca="false">P19*(100+1.5+$D19)%</f>
        <v>781.521053703704</v>
      </c>
      <c r="Q20" s="26" t="n">
        <f aca="false">Q19*(100+1.5+$D19)%</f>
        <v>769.971481481481</v>
      </c>
      <c r="R20" s="26" t="n">
        <f aca="false">$E$20/54</f>
        <v>758.592592592593</v>
      </c>
      <c r="S20" s="27"/>
      <c r="T20" s="27"/>
      <c r="U20" s="27"/>
      <c r="V20" s="27"/>
      <c r="W20" s="27"/>
      <c r="X20" s="27"/>
      <c r="Y20" s="27"/>
      <c r="Z20" s="27"/>
      <c r="AA20" s="27"/>
      <c r="AB20" s="27"/>
      <c r="AC20" s="27"/>
      <c r="AD20" s="27"/>
      <c r="AE20" s="27"/>
      <c r="AF20" s="27"/>
      <c r="AG20" s="27"/>
      <c r="AH20" s="27"/>
      <c r="AI20" s="27"/>
      <c r="AJ20" s="27"/>
      <c r="AK20" s="27"/>
      <c r="AL20" s="27"/>
      <c r="AM20" s="28"/>
      <c r="AN20" s="28"/>
    </row>
    <row r="21" customFormat="false" ht="12.5" hidden="false" customHeight="false" outlineLevel="0" collapsed="false">
      <c r="A21" s="29" t="n">
        <v>12</v>
      </c>
      <c r="B21" s="30" t="s">
        <v>53</v>
      </c>
      <c r="C21" s="31" t="n">
        <v>0</v>
      </c>
      <c r="D21" s="33" t="n">
        <v>0</v>
      </c>
      <c r="E21" s="23" t="n">
        <f aca="false">E20*(100+$C21)%</f>
        <v>40964</v>
      </c>
      <c r="F21" s="24" t="n">
        <f aca="false">SUM(H21:AL21)</f>
        <v>9892.96638981522</v>
      </c>
      <c r="G21" s="25" t="n">
        <f aca="false">$F21*(100+1.5+$D21)%</f>
        <v>10041.3608856624</v>
      </c>
      <c r="H21" s="26" t="n">
        <f aca="false">H20*(100+1.5+$D20)%</f>
        <v>893.583338364355</v>
      </c>
      <c r="I21" s="26" t="n">
        <f aca="false">I20*(100+1.5+$D20)%</f>
        <v>880.377673265374</v>
      </c>
      <c r="J21" s="26" t="n">
        <f aca="false">J20*(100+1.5+$D20)%</f>
        <v>867.367165778694</v>
      </c>
      <c r="K21" s="26" t="n">
        <f aca="false">K20*(100+1.5+$D20)%</f>
        <v>854.548931801669</v>
      </c>
      <c r="L21" s="26" t="n">
        <f aca="false">L20*(100+1.5+$D20)%</f>
        <v>841.920129853861</v>
      </c>
      <c r="M21" s="26" t="n">
        <f aca="false">M20*(100+1.5+$D20)%</f>
        <v>829.477960447154</v>
      </c>
      <c r="N21" s="26" t="n">
        <f aca="false">N20*(100+1.5+$D20)%</f>
        <v>817.219665465176</v>
      </c>
      <c r="O21" s="26" t="n">
        <f aca="false">O20*(100+1.5+$D20)%</f>
        <v>805.142527551898</v>
      </c>
      <c r="P21" s="26" t="n">
        <f aca="false">P20*(100+1.5+$D20)%</f>
        <v>793.243869509259</v>
      </c>
      <c r="Q21" s="26" t="n">
        <f aca="false">Q20*(100+1.5+$D20)%</f>
        <v>781.521053703704</v>
      </c>
      <c r="R21" s="26" t="n">
        <f aca="false">R20*(100+1.5+$D20)%</f>
        <v>769.971481481481</v>
      </c>
      <c r="S21" s="26" t="n">
        <f aca="false">$E$21/54</f>
        <v>758.592592592593</v>
      </c>
      <c r="T21" s="27"/>
      <c r="U21" s="27"/>
      <c r="V21" s="27"/>
      <c r="W21" s="27"/>
      <c r="X21" s="27"/>
      <c r="Y21" s="27"/>
      <c r="Z21" s="27"/>
      <c r="AA21" s="27"/>
      <c r="AB21" s="27"/>
      <c r="AC21" s="27"/>
      <c r="AD21" s="27"/>
      <c r="AE21" s="27"/>
      <c r="AF21" s="27"/>
      <c r="AG21" s="27"/>
      <c r="AH21" s="27"/>
      <c r="AI21" s="27"/>
      <c r="AJ21" s="27"/>
      <c r="AK21" s="27"/>
      <c r="AL21" s="27"/>
      <c r="AM21" s="28"/>
      <c r="AN21" s="28"/>
    </row>
    <row r="22" customFormat="false" ht="12.5" hidden="false" customHeight="false" outlineLevel="0" collapsed="false">
      <c r="A22" s="29" t="n">
        <v>13</v>
      </c>
      <c r="B22" s="30" t="s">
        <v>54</v>
      </c>
      <c r="C22" s="31" t="n">
        <v>0</v>
      </c>
      <c r="D22" s="32" t="n">
        <v>0</v>
      </c>
      <c r="E22" s="23" t="n">
        <f aca="false">E21*(100+$C22)%</f>
        <v>40964</v>
      </c>
      <c r="F22" s="24" t="n">
        <f aca="false">SUM(H22:AL22)</f>
        <v>10799.953478255</v>
      </c>
      <c r="G22" s="25" t="n">
        <f aca="false">$F22*(100+1.5+$D22)%</f>
        <v>10961.9527804289</v>
      </c>
      <c r="H22" s="26" t="n">
        <f aca="false">H21*(100+1.5+$D21)%</f>
        <v>906.98708843982</v>
      </c>
      <c r="I22" s="26" t="n">
        <f aca="false">I21*(100+1.5+$D21)%</f>
        <v>893.583338364355</v>
      </c>
      <c r="J22" s="26" t="n">
        <f aca="false">J21*(100+1.5+$D21)%</f>
        <v>880.377673265374</v>
      </c>
      <c r="K22" s="26" t="n">
        <f aca="false">K21*(100+1.5+$D21)%</f>
        <v>867.367165778694</v>
      </c>
      <c r="L22" s="26" t="n">
        <f aca="false">L21*(100+1.5+$D21)%</f>
        <v>854.548931801669</v>
      </c>
      <c r="M22" s="26" t="n">
        <f aca="false">M21*(100+1.5+$D21)%</f>
        <v>841.920129853861</v>
      </c>
      <c r="N22" s="26" t="n">
        <f aca="false">N21*(100+1.5+$D21)%</f>
        <v>829.477960447154</v>
      </c>
      <c r="O22" s="26" t="n">
        <f aca="false">O21*(100+1.5+$D21)%</f>
        <v>817.219665465176</v>
      </c>
      <c r="P22" s="26" t="n">
        <f aca="false">P21*(100+1.5+$D21)%</f>
        <v>805.142527551898</v>
      </c>
      <c r="Q22" s="26" t="n">
        <f aca="false">Q21*(100+1.5+$D21)%</f>
        <v>793.243869509259</v>
      </c>
      <c r="R22" s="26" t="n">
        <f aca="false">R21*(100+1.5+$D21)%</f>
        <v>781.521053703704</v>
      </c>
      <c r="S22" s="26" t="n">
        <f aca="false">S21*(100+1.5+$D21)%</f>
        <v>769.971481481481</v>
      </c>
      <c r="T22" s="26" t="n">
        <f aca="false">$E$22/54</f>
        <v>758.592592592593</v>
      </c>
      <c r="U22" s="27"/>
      <c r="V22" s="27"/>
      <c r="W22" s="27"/>
      <c r="X22" s="27"/>
      <c r="Y22" s="27"/>
      <c r="Z22" s="27"/>
      <c r="AA22" s="27"/>
      <c r="AB22" s="27"/>
      <c r="AC22" s="27"/>
      <c r="AD22" s="27"/>
      <c r="AE22" s="27"/>
      <c r="AF22" s="27"/>
      <c r="AG22" s="27"/>
      <c r="AH22" s="27"/>
      <c r="AI22" s="27"/>
      <c r="AJ22" s="27"/>
      <c r="AK22" s="27"/>
      <c r="AL22" s="27"/>
      <c r="AM22" s="28"/>
      <c r="AN22" s="28"/>
    </row>
    <row r="23" customFormat="false" ht="12.5" hidden="false" customHeight="false" outlineLevel="0" collapsed="false">
      <c r="A23" s="29" t="n">
        <v>14</v>
      </c>
      <c r="B23" s="30" t="s">
        <v>55</v>
      </c>
      <c r="C23" s="31" t="n">
        <v>0</v>
      </c>
      <c r="D23" s="33" t="n">
        <v>0</v>
      </c>
      <c r="E23" s="23" t="n">
        <f aca="false">E22*(100+$C23)%</f>
        <v>40964</v>
      </c>
      <c r="F23" s="24" t="n">
        <f aca="false">SUM(H23:AL23)</f>
        <v>11720.5453730215</v>
      </c>
      <c r="G23" s="25" t="n">
        <f aca="false">$F23*(100+1.5+$D23)%</f>
        <v>11896.3535536168</v>
      </c>
      <c r="H23" s="26" t="n">
        <f aca="false">H22*(100+1.5+$D22)%</f>
        <v>920.591894766417</v>
      </c>
      <c r="I23" s="26" t="n">
        <f aca="false">I22*(100+1.5+$D22)%</f>
        <v>906.98708843982</v>
      </c>
      <c r="J23" s="26" t="n">
        <f aca="false">J22*(100+1.5+$D22)%</f>
        <v>893.583338364355</v>
      </c>
      <c r="K23" s="26" t="n">
        <f aca="false">K22*(100+1.5+$D22)%</f>
        <v>880.377673265374</v>
      </c>
      <c r="L23" s="26" t="n">
        <f aca="false">L22*(100+1.5+$D22)%</f>
        <v>867.367165778694</v>
      </c>
      <c r="M23" s="26" t="n">
        <f aca="false">M22*(100+1.5+$D22)%</f>
        <v>854.548931801669</v>
      </c>
      <c r="N23" s="26" t="n">
        <f aca="false">N22*(100+1.5+$D22)%</f>
        <v>841.920129853861</v>
      </c>
      <c r="O23" s="26" t="n">
        <f aca="false">O22*(100+1.5+$D22)%</f>
        <v>829.477960447154</v>
      </c>
      <c r="P23" s="26" t="n">
        <f aca="false">P22*(100+1.5+$D22)%</f>
        <v>817.219665465176</v>
      </c>
      <c r="Q23" s="26" t="n">
        <f aca="false">Q22*(100+1.5+$D22)%</f>
        <v>805.142527551898</v>
      </c>
      <c r="R23" s="26" t="n">
        <f aca="false">R22*(100+1.5+$D22)%</f>
        <v>793.243869509259</v>
      </c>
      <c r="S23" s="26" t="n">
        <f aca="false">S22*(100+1.5+$D22)%</f>
        <v>781.521053703704</v>
      </c>
      <c r="T23" s="26" t="n">
        <f aca="false">T22*(100+1.5+$D22)%</f>
        <v>769.971481481481</v>
      </c>
      <c r="U23" s="26" t="n">
        <f aca="false">$E$23/54</f>
        <v>758.592592592593</v>
      </c>
      <c r="V23" s="27"/>
      <c r="W23" s="27"/>
      <c r="X23" s="27"/>
      <c r="Y23" s="27"/>
      <c r="Z23" s="27"/>
      <c r="AA23" s="27"/>
      <c r="AB23" s="27"/>
      <c r="AC23" s="27"/>
      <c r="AD23" s="27"/>
      <c r="AE23" s="27"/>
      <c r="AF23" s="27"/>
      <c r="AG23" s="27"/>
      <c r="AH23" s="27"/>
      <c r="AI23" s="27"/>
      <c r="AJ23" s="27"/>
      <c r="AK23" s="27"/>
      <c r="AL23" s="27"/>
      <c r="AM23" s="28"/>
      <c r="AN23" s="28"/>
    </row>
    <row r="24" customFormat="false" ht="12.5" hidden="false" customHeight="false" outlineLevel="0" collapsed="false">
      <c r="A24" s="29" t="n">
        <v>15</v>
      </c>
      <c r="B24" s="30" t="s">
        <v>56</v>
      </c>
      <c r="C24" s="31" t="n">
        <v>0</v>
      </c>
      <c r="D24" s="32" t="n">
        <v>0</v>
      </c>
      <c r="E24" s="23" t="n">
        <f aca="false">E23*(100+$C24)%</f>
        <v>40964</v>
      </c>
      <c r="F24" s="24" t="n">
        <f aca="false">SUM(H24:AL24)</f>
        <v>12654.9461462094</v>
      </c>
      <c r="G24" s="25" t="n">
        <f aca="false">$F24*(100+1.5+$D24)%</f>
        <v>12844.7703384025</v>
      </c>
      <c r="H24" s="26" t="n">
        <f aca="false">H23*(100+1.5+$D23)%</f>
        <v>934.400773187913</v>
      </c>
      <c r="I24" s="26" t="n">
        <f aca="false">I23*(100+1.5+$D23)%</f>
        <v>920.591894766417</v>
      </c>
      <c r="J24" s="26" t="n">
        <f aca="false">J23*(100+1.5+$D23)%</f>
        <v>906.98708843982</v>
      </c>
      <c r="K24" s="26" t="n">
        <f aca="false">K23*(100+1.5+$D23)%</f>
        <v>893.583338364355</v>
      </c>
      <c r="L24" s="26" t="n">
        <f aca="false">L23*(100+1.5+$D23)%</f>
        <v>880.377673265374</v>
      </c>
      <c r="M24" s="26" t="n">
        <f aca="false">M23*(100+1.5+$D23)%</f>
        <v>867.367165778694</v>
      </c>
      <c r="N24" s="26" t="n">
        <f aca="false">N23*(100+1.5+$D23)%</f>
        <v>854.548931801669</v>
      </c>
      <c r="O24" s="26" t="n">
        <f aca="false">O23*(100+1.5+$D23)%</f>
        <v>841.920129853861</v>
      </c>
      <c r="P24" s="26" t="n">
        <f aca="false">P23*(100+1.5+$D23)%</f>
        <v>829.477960447154</v>
      </c>
      <c r="Q24" s="26" t="n">
        <f aca="false">Q23*(100+1.5+$D23)%</f>
        <v>817.219665465176</v>
      </c>
      <c r="R24" s="26" t="n">
        <f aca="false">R23*(100+1.5+$D23)%</f>
        <v>805.142527551898</v>
      </c>
      <c r="S24" s="26" t="n">
        <f aca="false">S23*(100+1.5+$D23)%</f>
        <v>793.243869509259</v>
      </c>
      <c r="T24" s="26" t="n">
        <f aca="false">T23*(100+1.5+$D23)%</f>
        <v>781.521053703704</v>
      </c>
      <c r="U24" s="26" t="n">
        <f aca="false">U23*(100+1.5+$D23)%</f>
        <v>769.971481481481</v>
      </c>
      <c r="V24" s="26" t="n">
        <f aca="false">$E$24/54</f>
        <v>758.592592592593</v>
      </c>
      <c r="W24" s="27"/>
      <c r="X24" s="27"/>
      <c r="Y24" s="27"/>
      <c r="Z24" s="27"/>
      <c r="AA24" s="27"/>
      <c r="AB24" s="27"/>
      <c r="AC24" s="27"/>
      <c r="AD24" s="27"/>
      <c r="AE24" s="27"/>
      <c r="AF24" s="27"/>
      <c r="AG24" s="27"/>
      <c r="AH24" s="27"/>
      <c r="AI24" s="27"/>
      <c r="AJ24" s="27"/>
      <c r="AK24" s="34"/>
      <c r="AL24" s="34"/>
      <c r="AM24" s="28"/>
      <c r="AN24" s="28"/>
    </row>
    <row r="25" customFormat="false" ht="12.5" hidden="false" customHeight="false" outlineLevel="0" collapsed="false">
      <c r="A25" s="29" t="n">
        <v>16</v>
      </c>
      <c r="B25" s="30" t="s">
        <v>57</v>
      </c>
      <c r="C25" s="31" t="n">
        <v>0</v>
      </c>
      <c r="D25" s="33" t="n">
        <v>0</v>
      </c>
      <c r="E25" s="23" t="n">
        <f aca="false">E24*(100+$C25)%</f>
        <v>40964</v>
      </c>
      <c r="F25" s="24" t="n">
        <f aca="false">SUM(H25:AL25)</f>
        <v>13603.3629309951</v>
      </c>
      <c r="G25" s="25" t="n">
        <f aca="false">$F25*(100+1.5+$D25)%</f>
        <v>13807.41337496</v>
      </c>
      <c r="H25" s="26" t="n">
        <f aca="false">H24*(100+1.5+$D24)%</f>
        <v>948.416784785732</v>
      </c>
      <c r="I25" s="26" t="n">
        <f aca="false">I24*(100+1.5+$D24)%</f>
        <v>934.400773187913</v>
      </c>
      <c r="J25" s="26" t="n">
        <f aca="false">J24*(100+1.5+$D24)%</f>
        <v>920.591894766417</v>
      </c>
      <c r="K25" s="26" t="n">
        <f aca="false">K24*(100+1.5+$D24)%</f>
        <v>906.98708843982</v>
      </c>
      <c r="L25" s="26" t="n">
        <f aca="false">L24*(100+1.5+$D24)%</f>
        <v>893.583338364355</v>
      </c>
      <c r="M25" s="26" t="n">
        <f aca="false">M24*(100+1.5+$D24)%</f>
        <v>880.377673265374</v>
      </c>
      <c r="N25" s="26" t="n">
        <f aca="false">N24*(100+1.5+$D24)%</f>
        <v>867.367165778694</v>
      </c>
      <c r="O25" s="26" t="n">
        <f aca="false">O24*(100+1.5+$D24)%</f>
        <v>854.548931801669</v>
      </c>
      <c r="P25" s="26" t="n">
        <f aca="false">P24*(100+1.5+$D24)%</f>
        <v>841.920129853861</v>
      </c>
      <c r="Q25" s="26" t="n">
        <f aca="false">Q24*(100+1.5+$D24)%</f>
        <v>829.477960447154</v>
      </c>
      <c r="R25" s="26" t="n">
        <f aca="false">R24*(100+1.5+$D24)%</f>
        <v>817.219665465176</v>
      </c>
      <c r="S25" s="26" t="n">
        <f aca="false">S24*(100+1.5+$D24)%</f>
        <v>805.142527551898</v>
      </c>
      <c r="T25" s="26" t="n">
        <f aca="false">T24*(100+1.5+$D24)%</f>
        <v>793.243869509259</v>
      </c>
      <c r="U25" s="26" t="n">
        <f aca="false">U24*(100+1.5+$D24)%</f>
        <v>781.521053703704</v>
      </c>
      <c r="V25" s="26" t="n">
        <f aca="false">V24*(100+1.5+$D24)%</f>
        <v>769.971481481481</v>
      </c>
      <c r="W25" s="26" t="n">
        <f aca="false">$E$25/54</f>
        <v>758.592592592593</v>
      </c>
      <c r="X25" s="27"/>
      <c r="Y25" s="27"/>
      <c r="Z25" s="27"/>
      <c r="AA25" s="27"/>
      <c r="AB25" s="27"/>
      <c r="AC25" s="27"/>
      <c r="AD25" s="27"/>
      <c r="AE25" s="27"/>
      <c r="AF25" s="27"/>
      <c r="AG25" s="27"/>
      <c r="AH25" s="27"/>
      <c r="AI25" s="27"/>
      <c r="AJ25" s="27"/>
      <c r="AK25" s="34"/>
      <c r="AL25" s="34"/>
      <c r="AM25" s="28"/>
      <c r="AN25" s="28"/>
    </row>
    <row r="26" customFormat="false" ht="12.5" hidden="false" customHeight="false" outlineLevel="0" collapsed="false">
      <c r="A26" s="29" t="n">
        <v>17</v>
      </c>
      <c r="B26" s="30" t="s">
        <v>58</v>
      </c>
      <c r="C26" s="31" t="n">
        <v>0</v>
      </c>
      <c r="D26" s="32" t="n">
        <v>0</v>
      </c>
      <c r="E26" s="23" t="n">
        <f aca="false">E25*(100+$C26)%</f>
        <v>40964</v>
      </c>
      <c r="F26" s="24" t="n">
        <f aca="false">SUM(H26:AL26)</f>
        <v>14566.0059675526</v>
      </c>
      <c r="G26" s="25" t="n">
        <f aca="false">$F26*(100+1.5+$D26)%</f>
        <v>14784.4960570659</v>
      </c>
      <c r="H26" s="26" t="n">
        <f aca="false">H25*(100+1.5+$D25)%</f>
        <v>962.643036557518</v>
      </c>
      <c r="I26" s="26" t="n">
        <f aca="false">I25*(100+1.5+$D25)%</f>
        <v>948.416784785732</v>
      </c>
      <c r="J26" s="26" t="n">
        <f aca="false">J25*(100+1.5+$D25)%</f>
        <v>934.400773187913</v>
      </c>
      <c r="K26" s="26" t="n">
        <f aca="false">K25*(100+1.5+$D25)%</f>
        <v>920.591894766417</v>
      </c>
      <c r="L26" s="26" t="n">
        <f aca="false">L25*(100+1.5+$D25)%</f>
        <v>906.98708843982</v>
      </c>
      <c r="M26" s="26" t="n">
        <f aca="false">M25*(100+1.5+$D25)%</f>
        <v>893.583338364355</v>
      </c>
      <c r="N26" s="26" t="n">
        <f aca="false">N25*(100+1.5+$D25)%</f>
        <v>880.377673265374</v>
      </c>
      <c r="O26" s="26" t="n">
        <f aca="false">O25*(100+1.5+$D25)%</f>
        <v>867.367165778694</v>
      </c>
      <c r="P26" s="26" t="n">
        <f aca="false">P25*(100+1.5+$D25)%</f>
        <v>854.548931801669</v>
      </c>
      <c r="Q26" s="26" t="n">
        <f aca="false">Q25*(100+1.5+$D25)%</f>
        <v>841.920129853861</v>
      </c>
      <c r="R26" s="26" t="n">
        <f aca="false">R25*(100+1.5+$D25)%</f>
        <v>829.477960447154</v>
      </c>
      <c r="S26" s="26" t="n">
        <f aca="false">S25*(100+1.5+$D25)%</f>
        <v>817.219665465176</v>
      </c>
      <c r="T26" s="26" t="n">
        <f aca="false">T25*(100+1.5+$D25)%</f>
        <v>805.142527551898</v>
      </c>
      <c r="U26" s="26" t="n">
        <f aca="false">U25*(100+1.5+$D25)%</f>
        <v>793.243869509259</v>
      </c>
      <c r="V26" s="26" t="n">
        <f aca="false">V25*(100+1.5+$D25)%</f>
        <v>781.521053703704</v>
      </c>
      <c r="W26" s="26" t="n">
        <f aca="false">W25*(100+1.5+$D25)%</f>
        <v>769.971481481481</v>
      </c>
      <c r="X26" s="26" t="n">
        <f aca="false">$E$26/54</f>
        <v>758.592592592593</v>
      </c>
      <c r="Y26" s="27"/>
      <c r="Z26" s="27"/>
      <c r="AA26" s="27"/>
      <c r="AB26" s="27"/>
      <c r="AC26" s="27"/>
      <c r="AD26" s="27"/>
      <c r="AE26" s="27"/>
      <c r="AF26" s="27"/>
      <c r="AG26" s="27"/>
      <c r="AH26" s="27"/>
      <c r="AI26" s="27"/>
      <c r="AJ26" s="27"/>
      <c r="AK26" s="34"/>
      <c r="AL26" s="34"/>
      <c r="AM26" s="28"/>
      <c r="AN26" s="28"/>
    </row>
    <row r="27" customFormat="false" ht="12.5" hidden="false" customHeight="false" outlineLevel="0" collapsed="false">
      <c r="A27" s="29" t="n">
        <v>18</v>
      </c>
      <c r="B27" s="30" t="s">
        <v>59</v>
      </c>
      <c r="C27" s="31" t="n">
        <v>0</v>
      </c>
      <c r="D27" s="33" t="n">
        <v>0</v>
      </c>
      <c r="E27" s="23" t="n">
        <f aca="false">E26*(100+$C27)%</f>
        <v>40964</v>
      </c>
      <c r="F27" s="24" t="n">
        <f aca="false">SUM(H27:AL27)</f>
        <v>15543.0886496585</v>
      </c>
      <c r="G27" s="25" t="n">
        <f aca="false">$F27*(100+1.5+$D27)%</f>
        <v>15776.2349794034</v>
      </c>
      <c r="H27" s="26" t="n">
        <f aca="false">H26*(100+1.5+$D26)%</f>
        <v>977.082682105881</v>
      </c>
      <c r="I27" s="26" t="n">
        <f aca="false">I26*(100+1.5+$D26)%</f>
        <v>962.643036557518</v>
      </c>
      <c r="J27" s="26" t="n">
        <f aca="false">J26*(100+1.5+$D26)%</f>
        <v>948.416784785732</v>
      </c>
      <c r="K27" s="26" t="n">
        <f aca="false">K26*(100+1.5+$D26)%</f>
        <v>934.400773187913</v>
      </c>
      <c r="L27" s="26" t="n">
        <f aca="false">L26*(100+1.5+$D26)%</f>
        <v>920.591894766417</v>
      </c>
      <c r="M27" s="26" t="n">
        <f aca="false">M26*(100+1.5+$D26)%</f>
        <v>906.98708843982</v>
      </c>
      <c r="N27" s="26" t="n">
        <f aca="false">N26*(100+1.5+$D26)%</f>
        <v>893.583338364355</v>
      </c>
      <c r="O27" s="26" t="n">
        <f aca="false">O26*(100+1.5+$D26)%</f>
        <v>880.377673265374</v>
      </c>
      <c r="P27" s="26" t="n">
        <f aca="false">P26*(100+1.5+$D26)%</f>
        <v>867.367165778694</v>
      </c>
      <c r="Q27" s="26" t="n">
        <f aca="false">Q26*(100+1.5+$D26)%</f>
        <v>854.548931801669</v>
      </c>
      <c r="R27" s="26" t="n">
        <f aca="false">R26*(100+1.5+$D26)%</f>
        <v>841.920129853861</v>
      </c>
      <c r="S27" s="26" t="n">
        <f aca="false">S26*(100+1.5+$D26)%</f>
        <v>829.477960447154</v>
      </c>
      <c r="T27" s="26" t="n">
        <f aca="false">T26*(100+1.5+$D26)%</f>
        <v>817.219665465176</v>
      </c>
      <c r="U27" s="26" t="n">
        <f aca="false">U26*(100+1.5+$D26)%</f>
        <v>805.142527551898</v>
      </c>
      <c r="V27" s="26" t="n">
        <f aca="false">V26*(100+1.5+$D26)%</f>
        <v>793.243869509259</v>
      </c>
      <c r="W27" s="26" t="n">
        <f aca="false">W26*(100+1.5+$D26)%</f>
        <v>781.521053703704</v>
      </c>
      <c r="X27" s="26" t="n">
        <f aca="false">X26*(100+1.5+$D26)%</f>
        <v>769.971481481481</v>
      </c>
      <c r="Y27" s="26" t="n">
        <f aca="false">$E$27/54</f>
        <v>758.592592592593</v>
      </c>
      <c r="Z27" s="27"/>
      <c r="AA27" s="27"/>
      <c r="AB27" s="27"/>
      <c r="AC27" s="27"/>
      <c r="AD27" s="27"/>
      <c r="AE27" s="27"/>
      <c r="AF27" s="27"/>
      <c r="AG27" s="27"/>
      <c r="AH27" s="27"/>
      <c r="AI27" s="27"/>
      <c r="AJ27" s="27"/>
      <c r="AK27" s="34"/>
      <c r="AL27" s="34"/>
      <c r="AM27" s="28"/>
      <c r="AN27" s="28"/>
    </row>
    <row r="28" customFormat="false" ht="12.5" hidden="false" customHeight="false" outlineLevel="0" collapsed="false">
      <c r="A28" s="29" t="n">
        <v>19</v>
      </c>
      <c r="B28" s="30" t="s">
        <v>60</v>
      </c>
      <c r="C28" s="31" t="n">
        <v>0</v>
      </c>
      <c r="D28" s="32" t="n">
        <v>0</v>
      </c>
      <c r="E28" s="23" t="n">
        <f aca="false">E27*(100+$C28)%</f>
        <v>40964</v>
      </c>
      <c r="F28" s="24" t="n">
        <f aca="false">SUM(H28:AL28)</f>
        <v>16534.827571996</v>
      </c>
      <c r="G28" s="25" t="n">
        <f aca="false">$F28*(100+1.5+$D28)%</f>
        <v>16782.8499855759</v>
      </c>
      <c r="H28" s="26" t="n">
        <f aca="false">H27*(100+1.5+$D27)%</f>
        <v>991.738922337469</v>
      </c>
      <c r="I28" s="26" t="n">
        <f aca="false">I27*(100+1.5+$D27)%</f>
        <v>977.082682105881</v>
      </c>
      <c r="J28" s="26" t="n">
        <f aca="false">J27*(100+1.5+$D27)%</f>
        <v>962.643036557518</v>
      </c>
      <c r="K28" s="26" t="n">
        <f aca="false">K27*(100+1.5+$D27)%</f>
        <v>948.416784785732</v>
      </c>
      <c r="L28" s="26" t="n">
        <f aca="false">L27*(100+1.5+$D27)%</f>
        <v>934.400773187913</v>
      </c>
      <c r="M28" s="26" t="n">
        <f aca="false">M27*(100+1.5+$D27)%</f>
        <v>920.591894766417</v>
      </c>
      <c r="N28" s="26" t="n">
        <f aca="false">N27*(100+1.5+$D27)%</f>
        <v>906.98708843982</v>
      </c>
      <c r="O28" s="26" t="n">
        <f aca="false">O27*(100+1.5+$D27)%</f>
        <v>893.583338364355</v>
      </c>
      <c r="P28" s="26" t="n">
        <f aca="false">P27*(100+1.5+$D27)%</f>
        <v>880.377673265374</v>
      </c>
      <c r="Q28" s="26" t="n">
        <f aca="false">Q27*(100+1.5+$D27)%</f>
        <v>867.367165778694</v>
      </c>
      <c r="R28" s="26" t="n">
        <f aca="false">R27*(100+1.5+$D27)%</f>
        <v>854.548931801669</v>
      </c>
      <c r="S28" s="26" t="n">
        <f aca="false">S27*(100+1.5+$D27)%</f>
        <v>841.920129853861</v>
      </c>
      <c r="T28" s="26" t="n">
        <f aca="false">T27*(100+1.5+$D27)%</f>
        <v>829.477960447154</v>
      </c>
      <c r="U28" s="26" t="n">
        <f aca="false">U27*(100+1.5+$D27)%</f>
        <v>817.219665465176</v>
      </c>
      <c r="V28" s="26" t="n">
        <f aca="false">V27*(100+1.5+$D27)%</f>
        <v>805.142527551898</v>
      </c>
      <c r="W28" s="26" t="n">
        <f aca="false">W27*(100+1.5+$D27)%</f>
        <v>793.243869509259</v>
      </c>
      <c r="X28" s="26" t="n">
        <f aca="false">X27*(100+1.5+$D27)%</f>
        <v>781.521053703704</v>
      </c>
      <c r="Y28" s="26" t="n">
        <f aca="false">Y27*(100+1.5+$D27)%</f>
        <v>769.971481481481</v>
      </c>
      <c r="Z28" s="26" t="n">
        <f aca="false">$E$28/54</f>
        <v>758.592592592593</v>
      </c>
      <c r="AA28" s="27"/>
      <c r="AB28" s="27"/>
      <c r="AC28" s="27"/>
      <c r="AD28" s="27"/>
      <c r="AE28" s="27"/>
      <c r="AF28" s="27"/>
      <c r="AG28" s="27"/>
      <c r="AH28" s="27"/>
      <c r="AI28" s="27"/>
      <c r="AJ28" s="27"/>
      <c r="AK28" s="34"/>
      <c r="AL28" s="34"/>
      <c r="AM28" s="28"/>
      <c r="AN28" s="28"/>
    </row>
    <row r="29" customFormat="false" ht="12.5" hidden="false" customHeight="false" outlineLevel="0" collapsed="false">
      <c r="A29" s="29" t="n">
        <v>20</v>
      </c>
      <c r="B29" s="30" t="s">
        <v>61</v>
      </c>
      <c r="C29" s="31" t="n">
        <v>0</v>
      </c>
      <c r="D29" s="33" t="n">
        <v>0</v>
      </c>
      <c r="E29" s="23" t="n">
        <f aca="false">E28*(100+$C29)%</f>
        <v>40964</v>
      </c>
      <c r="F29" s="24" t="n">
        <f aca="false">SUM(H29:AL29)</f>
        <v>17541.4425781685</v>
      </c>
      <c r="G29" s="25" t="n">
        <f aca="false">$F29*(100+1.5+$D29)%</f>
        <v>17804.564216841</v>
      </c>
      <c r="H29" s="26" t="n">
        <f aca="false">H28*(100+1.5+$D28)%</f>
        <v>1006.61500617253</v>
      </c>
      <c r="I29" s="26" t="n">
        <f aca="false">I28*(100+1.5+$D28)%</f>
        <v>991.738922337469</v>
      </c>
      <c r="J29" s="26" t="n">
        <f aca="false">J28*(100+1.5+$D28)%</f>
        <v>977.082682105881</v>
      </c>
      <c r="K29" s="26" t="n">
        <f aca="false">K28*(100+1.5+$D28)%</f>
        <v>962.643036557518</v>
      </c>
      <c r="L29" s="26" t="n">
        <f aca="false">L28*(100+1.5+$D28)%</f>
        <v>948.416784785732</v>
      </c>
      <c r="M29" s="26" t="n">
        <f aca="false">M28*(100+1.5+$D28)%</f>
        <v>934.400773187913</v>
      </c>
      <c r="N29" s="26" t="n">
        <f aca="false">N28*(100+1.5+$D28)%</f>
        <v>920.591894766417</v>
      </c>
      <c r="O29" s="26" t="n">
        <f aca="false">O28*(100+1.5+$D28)%</f>
        <v>906.98708843982</v>
      </c>
      <c r="P29" s="26" t="n">
        <f aca="false">P28*(100+1.5+$D28)%</f>
        <v>893.583338364355</v>
      </c>
      <c r="Q29" s="26" t="n">
        <f aca="false">Q28*(100+1.5+$D28)%</f>
        <v>880.377673265374</v>
      </c>
      <c r="R29" s="26" t="n">
        <f aca="false">R28*(100+1.5+$D28)%</f>
        <v>867.367165778694</v>
      </c>
      <c r="S29" s="26" t="n">
        <f aca="false">S28*(100+1.5+$D28)%</f>
        <v>854.548931801669</v>
      </c>
      <c r="T29" s="26" t="n">
        <f aca="false">T28*(100+1.5+$D28)%</f>
        <v>841.920129853861</v>
      </c>
      <c r="U29" s="26" t="n">
        <f aca="false">U28*(100+1.5+$D28)%</f>
        <v>829.477960447154</v>
      </c>
      <c r="V29" s="26" t="n">
        <f aca="false">V28*(100+1.5+$D28)%</f>
        <v>817.219665465176</v>
      </c>
      <c r="W29" s="26" t="n">
        <f aca="false">W28*(100+1.5+$D28)%</f>
        <v>805.142527551898</v>
      </c>
      <c r="X29" s="26" t="n">
        <f aca="false">X28*(100+1.5+$D28)%</f>
        <v>793.243869509259</v>
      </c>
      <c r="Y29" s="26" t="n">
        <f aca="false">Y28*(100+1.5+$D28)%</f>
        <v>781.521053703704</v>
      </c>
      <c r="Z29" s="26" t="n">
        <f aca="false">Z28*(100+1.5+$D28)%</f>
        <v>769.971481481481</v>
      </c>
      <c r="AA29" s="26" t="n">
        <f aca="false">$E$29/54</f>
        <v>758.592592592593</v>
      </c>
      <c r="AB29" s="27"/>
      <c r="AC29" s="27"/>
      <c r="AD29" s="27"/>
      <c r="AE29" s="27"/>
      <c r="AF29" s="27"/>
      <c r="AG29" s="27"/>
      <c r="AH29" s="27"/>
      <c r="AI29" s="27"/>
      <c r="AJ29" s="27"/>
      <c r="AK29" s="34"/>
      <c r="AL29" s="34"/>
      <c r="AM29" s="28"/>
      <c r="AN29" s="28"/>
    </row>
    <row r="30" customFormat="false" ht="12.5" hidden="false" customHeight="false" outlineLevel="0" collapsed="false">
      <c r="A30" s="29" t="n">
        <v>21</v>
      </c>
      <c r="B30" s="30" t="s">
        <v>62</v>
      </c>
      <c r="C30" s="31" t="n">
        <v>0</v>
      </c>
      <c r="D30" s="32" t="n">
        <v>0</v>
      </c>
      <c r="E30" s="23" t="n">
        <f aca="false">E29*(100+$C30)%</f>
        <v>40964</v>
      </c>
      <c r="F30" s="24" t="n">
        <f aca="false">SUM(H30:AL30)</f>
        <v>18563.1568094336</v>
      </c>
      <c r="G30" s="25" t="n">
        <f aca="false">$F30*(100+1.5+$D30)%</f>
        <v>18841.6041615751</v>
      </c>
      <c r="H30" s="26" t="n">
        <f aca="false">H29*(100+1.5+$D29)%</f>
        <v>1021.71423126512</v>
      </c>
      <c r="I30" s="26" t="n">
        <f aca="false">I29*(100+1.5+$D29)%</f>
        <v>1006.61500617253</v>
      </c>
      <c r="J30" s="26" t="n">
        <f aca="false">J29*(100+1.5+$D29)%</f>
        <v>991.738922337469</v>
      </c>
      <c r="K30" s="26" t="n">
        <f aca="false">K29*(100+1.5+$D29)%</f>
        <v>977.082682105881</v>
      </c>
      <c r="L30" s="26" t="n">
        <f aca="false">L29*(100+1.5+$D29)%</f>
        <v>962.643036557518</v>
      </c>
      <c r="M30" s="26" t="n">
        <f aca="false">M29*(100+1.5+$D29)%</f>
        <v>948.416784785732</v>
      </c>
      <c r="N30" s="26" t="n">
        <f aca="false">N29*(100+1.5+$D29)%</f>
        <v>934.400773187913</v>
      </c>
      <c r="O30" s="26" t="n">
        <f aca="false">O29*(100+1.5+$D29)%</f>
        <v>920.591894766417</v>
      </c>
      <c r="P30" s="26" t="n">
        <f aca="false">P29*(100+1.5+$D29)%</f>
        <v>906.98708843982</v>
      </c>
      <c r="Q30" s="26" t="n">
        <f aca="false">Q29*(100+1.5+$D29)%</f>
        <v>893.583338364355</v>
      </c>
      <c r="R30" s="26" t="n">
        <f aca="false">R29*(100+1.5+$D29)%</f>
        <v>880.377673265374</v>
      </c>
      <c r="S30" s="26" t="n">
        <f aca="false">S29*(100+1.5+$D29)%</f>
        <v>867.367165778694</v>
      </c>
      <c r="T30" s="26" t="n">
        <f aca="false">T29*(100+1.5+$D29)%</f>
        <v>854.548931801669</v>
      </c>
      <c r="U30" s="26" t="n">
        <f aca="false">U29*(100+1.5+$D29)%</f>
        <v>841.920129853861</v>
      </c>
      <c r="V30" s="26" t="n">
        <f aca="false">V29*(100+1.5+$D29)%</f>
        <v>829.477960447154</v>
      </c>
      <c r="W30" s="26" t="n">
        <f aca="false">W29*(100+1.5+$D29)%</f>
        <v>817.219665465176</v>
      </c>
      <c r="X30" s="26" t="n">
        <f aca="false">X29*(100+1.5+$D29)%</f>
        <v>805.142527551898</v>
      </c>
      <c r="Y30" s="26" t="n">
        <f aca="false">Y29*(100+1.5+$D29)%</f>
        <v>793.243869509259</v>
      </c>
      <c r="Z30" s="26" t="n">
        <f aca="false">Z29*(100+1.5+$D29)%</f>
        <v>781.521053703704</v>
      </c>
      <c r="AA30" s="26" t="n">
        <f aca="false">AA29*(100+1.5+$D29)%</f>
        <v>769.971481481481</v>
      </c>
      <c r="AB30" s="26" t="n">
        <f aca="false">$E$30/54</f>
        <v>758.592592592593</v>
      </c>
      <c r="AC30" s="27"/>
      <c r="AD30" s="27"/>
      <c r="AE30" s="27"/>
      <c r="AF30" s="27"/>
      <c r="AG30" s="27"/>
      <c r="AH30" s="27"/>
      <c r="AI30" s="27"/>
      <c r="AJ30" s="27"/>
      <c r="AK30" s="34"/>
      <c r="AL30" s="34"/>
      <c r="AM30" s="28"/>
      <c r="AN30" s="28"/>
    </row>
    <row r="31" customFormat="false" ht="12.5" hidden="false" customHeight="false" outlineLevel="0" collapsed="false">
      <c r="A31" s="29" t="n">
        <v>22</v>
      </c>
      <c r="B31" s="30" t="s">
        <v>63</v>
      </c>
      <c r="C31" s="31" t="n">
        <v>0</v>
      </c>
      <c r="D31" s="33" t="n">
        <v>0</v>
      </c>
      <c r="E31" s="23" t="n">
        <f aca="false">E30*(100+$C31)%</f>
        <v>40964</v>
      </c>
      <c r="F31" s="24" t="n">
        <f aca="false">SUM(H31:AL31)</f>
        <v>19600.1967541677</v>
      </c>
      <c r="G31" s="25" t="n">
        <f aca="false">$F31*(100+1.5+$D31)%</f>
        <v>19894.1997054802</v>
      </c>
      <c r="H31" s="26" t="n">
        <f aca="false">H30*(100+1.5+$D30)%</f>
        <v>1037.0399447341</v>
      </c>
      <c r="I31" s="26" t="n">
        <f aca="false">I30*(100+1.5+$D30)%</f>
        <v>1021.71423126512</v>
      </c>
      <c r="J31" s="26" t="n">
        <f aca="false">J30*(100+1.5+$D30)%</f>
        <v>1006.61500617253</v>
      </c>
      <c r="K31" s="26" t="n">
        <f aca="false">K30*(100+1.5+$D30)%</f>
        <v>991.738922337469</v>
      </c>
      <c r="L31" s="26" t="n">
        <f aca="false">L30*(100+1.5+$D30)%</f>
        <v>977.082682105881</v>
      </c>
      <c r="M31" s="26" t="n">
        <f aca="false">M30*(100+1.5+$D30)%</f>
        <v>962.643036557518</v>
      </c>
      <c r="N31" s="26" t="n">
        <f aca="false">N30*(100+1.5+$D30)%</f>
        <v>948.416784785732</v>
      </c>
      <c r="O31" s="26" t="n">
        <f aca="false">O30*(100+1.5+$D30)%</f>
        <v>934.400773187913</v>
      </c>
      <c r="P31" s="26" t="n">
        <f aca="false">P30*(100+1.5+$D30)%</f>
        <v>920.591894766417</v>
      </c>
      <c r="Q31" s="26" t="n">
        <f aca="false">Q30*(100+1.5+$D30)%</f>
        <v>906.98708843982</v>
      </c>
      <c r="R31" s="26" t="n">
        <f aca="false">R30*(100+1.5+$D30)%</f>
        <v>893.583338364355</v>
      </c>
      <c r="S31" s="26" t="n">
        <f aca="false">S30*(100+1.5+$D30)%</f>
        <v>880.377673265374</v>
      </c>
      <c r="T31" s="26" t="n">
        <f aca="false">T30*(100+1.5+$D30)%</f>
        <v>867.367165778694</v>
      </c>
      <c r="U31" s="26" t="n">
        <f aca="false">U30*(100+1.5+$D30)%</f>
        <v>854.548931801669</v>
      </c>
      <c r="V31" s="26" t="n">
        <f aca="false">V30*(100+1.5+$D30)%</f>
        <v>841.920129853861</v>
      </c>
      <c r="W31" s="26" t="n">
        <f aca="false">W30*(100+1.5+$D30)%</f>
        <v>829.477960447154</v>
      </c>
      <c r="X31" s="26" t="n">
        <f aca="false">X30*(100+1.5+$D30)%</f>
        <v>817.219665465176</v>
      </c>
      <c r="Y31" s="26" t="n">
        <f aca="false">Y30*(100+1.5+$D30)%</f>
        <v>805.142527551898</v>
      </c>
      <c r="Z31" s="26" t="n">
        <f aca="false">Z30*(100+1.5+$D30)%</f>
        <v>793.243869509259</v>
      </c>
      <c r="AA31" s="26" t="n">
        <f aca="false">AA30*(100+1.5+$D30)%</f>
        <v>781.521053703704</v>
      </c>
      <c r="AB31" s="26" t="n">
        <f aca="false">AB30*(100+1.5+$D30)%</f>
        <v>769.971481481481</v>
      </c>
      <c r="AC31" s="26" t="n">
        <f aca="false">$E$31/54</f>
        <v>758.592592592593</v>
      </c>
      <c r="AD31" s="27"/>
      <c r="AE31" s="27"/>
      <c r="AF31" s="27"/>
      <c r="AG31" s="27"/>
      <c r="AH31" s="27"/>
      <c r="AI31" s="27"/>
      <c r="AJ31" s="34"/>
      <c r="AK31" s="34"/>
      <c r="AL31" s="34"/>
      <c r="AM31" s="28"/>
      <c r="AN31" s="28"/>
    </row>
    <row r="32" customFormat="false" ht="12.5" hidden="false" customHeight="false" outlineLevel="0" collapsed="false">
      <c r="A32" s="29" t="n">
        <v>23</v>
      </c>
      <c r="B32" s="30" t="s">
        <v>64</v>
      </c>
      <c r="C32" s="31" t="n">
        <v>0</v>
      </c>
      <c r="D32" s="32" t="n">
        <v>0</v>
      </c>
      <c r="E32" s="23" t="n">
        <f aca="false">E31*(100+$C32)%</f>
        <v>40964</v>
      </c>
      <c r="F32" s="24" t="n">
        <f aca="false">SUM(H32:AL32)</f>
        <v>20652.7922980728</v>
      </c>
      <c r="G32" s="25" t="n">
        <f aca="false">$F32*(100+1.5+$D32)%</f>
        <v>20962.5841825439</v>
      </c>
      <c r="H32" s="26" t="n">
        <f aca="false">H31*(100+1.5+$D31)%</f>
        <v>1052.59554390511</v>
      </c>
      <c r="I32" s="26" t="n">
        <f aca="false">I31*(100+1.5+$D31)%</f>
        <v>1037.0399447341</v>
      </c>
      <c r="J32" s="26" t="n">
        <f aca="false">J31*(100+1.5+$D31)%</f>
        <v>1021.71423126512</v>
      </c>
      <c r="K32" s="26" t="n">
        <f aca="false">K31*(100+1.5+$D31)%</f>
        <v>1006.61500617253</v>
      </c>
      <c r="L32" s="26" t="n">
        <f aca="false">L31*(100+1.5+$D31)%</f>
        <v>991.738922337469</v>
      </c>
      <c r="M32" s="26" t="n">
        <f aca="false">M31*(100+1.5+$D31)%</f>
        <v>977.082682105881</v>
      </c>
      <c r="N32" s="26" t="n">
        <f aca="false">N31*(100+1.5+$D31)%</f>
        <v>962.643036557518</v>
      </c>
      <c r="O32" s="26" t="n">
        <f aca="false">O31*(100+1.5+$D31)%</f>
        <v>948.416784785732</v>
      </c>
      <c r="P32" s="26" t="n">
        <f aca="false">P31*(100+1.5+$D31)%</f>
        <v>934.400773187913</v>
      </c>
      <c r="Q32" s="26" t="n">
        <f aca="false">Q31*(100+1.5+$D31)%</f>
        <v>920.591894766417</v>
      </c>
      <c r="R32" s="26" t="n">
        <f aca="false">R31*(100+1.5+$D31)%</f>
        <v>906.98708843982</v>
      </c>
      <c r="S32" s="26" t="n">
        <f aca="false">S31*(100+1.5+$D31)%</f>
        <v>893.583338364355</v>
      </c>
      <c r="T32" s="26" t="n">
        <f aca="false">T31*(100+1.5+$D31)%</f>
        <v>880.377673265374</v>
      </c>
      <c r="U32" s="26" t="n">
        <f aca="false">U31*(100+1.5+$D31)%</f>
        <v>867.367165778694</v>
      </c>
      <c r="V32" s="26" t="n">
        <f aca="false">V31*(100+1.5+$D31)%</f>
        <v>854.548931801669</v>
      </c>
      <c r="W32" s="26" t="n">
        <f aca="false">W31*(100+1.5+$D31)%</f>
        <v>841.920129853861</v>
      </c>
      <c r="X32" s="26" t="n">
        <f aca="false">X31*(100+1.5+$D31)%</f>
        <v>829.477960447154</v>
      </c>
      <c r="Y32" s="26" t="n">
        <f aca="false">Y31*(100+1.5+$D31)%</f>
        <v>817.219665465176</v>
      </c>
      <c r="Z32" s="26" t="n">
        <f aca="false">Z31*(100+1.5+$D31)%</f>
        <v>805.142527551898</v>
      </c>
      <c r="AA32" s="26" t="n">
        <f aca="false">AA31*(100+1.5+$D31)%</f>
        <v>793.243869509259</v>
      </c>
      <c r="AB32" s="26" t="n">
        <f aca="false">AB31*(100+1.5+$D31)%</f>
        <v>781.521053703704</v>
      </c>
      <c r="AC32" s="26" t="n">
        <f aca="false">AC31*(100+1.5+$D31)%</f>
        <v>769.971481481481</v>
      </c>
      <c r="AD32" s="26" t="n">
        <f aca="false">$E$32/54</f>
        <v>758.592592592593</v>
      </c>
      <c r="AE32" s="34"/>
      <c r="AF32" s="34"/>
      <c r="AG32" s="34"/>
      <c r="AH32" s="34"/>
      <c r="AI32" s="34"/>
      <c r="AJ32" s="34"/>
      <c r="AK32" s="34"/>
      <c r="AL32" s="34"/>
      <c r="AM32" s="28"/>
      <c r="AN32" s="28"/>
    </row>
    <row r="33" customFormat="false" ht="12.5" hidden="false" customHeight="false" outlineLevel="0" collapsed="false">
      <c r="A33" s="29" t="n">
        <v>24</v>
      </c>
      <c r="B33" s="30" t="s">
        <v>65</v>
      </c>
      <c r="C33" s="31" t="n">
        <v>0</v>
      </c>
      <c r="D33" s="33" t="n">
        <v>0</v>
      </c>
      <c r="E33" s="23" t="n">
        <f aca="false">E32*(100+$C33)%</f>
        <v>40964</v>
      </c>
      <c r="F33" s="24" t="n">
        <f aca="false">SUM(H33:AL33)</f>
        <v>21721.1767751365</v>
      </c>
      <c r="G33" s="25" t="n">
        <f aca="false">$F33*(100+1.5+$D33)%</f>
        <v>22046.9944267635</v>
      </c>
      <c r="H33" s="26" t="n">
        <f aca="false">H32*(100+1.5+$D32)%</f>
        <v>1068.38447706368</v>
      </c>
      <c r="I33" s="26" t="n">
        <f aca="false">I32*(100+1.5+$D32)%</f>
        <v>1052.59554390511</v>
      </c>
      <c r="J33" s="26" t="n">
        <f aca="false">J32*(100+1.5+$D32)%</f>
        <v>1037.0399447341</v>
      </c>
      <c r="K33" s="26" t="n">
        <f aca="false">K32*(100+1.5+$D32)%</f>
        <v>1021.71423126512</v>
      </c>
      <c r="L33" s="26" t="n">
        <f aca="false">L32*(100+1.5+$D32)%</f>
        <v>1006.61500617253</v>
      </c>
      <c r="M33" s="26" t="n">
        <f aca="false">M32*(100+1.5+$D32)%</f>
        <v>991.738922337469</v>
      </c>
      <c r="N33" s="26" t="n">
        <f aca="false">N32*(100+1.5+$D32)%</f>
        <v>977.082682105881</v>
      </c>
      <c r="O33" s="26" t="n">
        <f aca="false">O32*(100+1.5+$D32)%</f>
        <v>962.643036557518</v>
      </c>
      <c r="P33" s="26" t="n">
        <f aca="false">P32*(100+1.5+$D32)%</f>
        <v>948.416784785732</v>
      </c>
      <c r="Q33" s="26" t="n">
        <f aca="false">Q32*(100+1.5+$D32)%</f>
        <v>934.400773187913</v>
      </c>
      <c r="R33" s="26" t="n">
        <f aca="false">R32*(100+1.5+$D32)%</f>
        <v>920.591894766417</v>
      </c>
      <c r="S33" s="26" t="n">
        <f aca="false">S32*(100+1.5+$D32)%</f>
        <v>906.98708843982</v>
      </c>
      <c r="T33" s="26" t="n">
        <f aca="false">T32*(100+1.5+$D32)%</f>
        <v>893.583338364355</v>
      </c>
      <c r="U33" s="26" t="n">
        <f aca="false">U32*(100+1.5+$D32)%</f>
        <v>880.377673265374</v>
      </c>
      <c r="V33" s="26" t="n">
        <f aca="false">V32*(100+1.5+$D32)%</f>
        <v>867.367165778694</v>
      </c>
      <c r="W33" s="26" t="n">
        <f aca="false">W32*(100+1.5+$D32)%</f>
        <v>854.548931801669</v>
      </c>
      <c r="X33" s="26" t="n">
        <f aca="false">X32*(100+1.5+$D32)%</f>
        <v>841.920129853861</v>
      </c>
      <c r="Y33" s="26" t="n">
        <f aca="false">Y32*(100+1.5+$D32)%</f>
        <v>829.477960447154</v>
      </c>
      <c r="Z33" s="26" t="n">
        <f aca="false">Z32*(100+1.5+$D32)%</f>
        <v>817.219665465176</v>
      </c>
      <c r="AA33" s="26" t="n">
        <f aca="false">AA32*(100+1.5+$D32)%</f>
        <v>805.142527551898</v>
      </c>
      <c r="AB33" s="26" t="n">
        <f aca="false">AB32*(100+1.5+$D32)%</f>
        <v>793.243869509259</v>
      </c>
      <c r="AC33" s="26" t="n">
        <f aca="false">AC32*(100+1.5+$D32)%</f>
        <v>781.521053703704</v>
      </c>
      <c r="AD33" s="26" t="n">
        <f aca="false">AD32*(100+1.5+$D32)%</f>
        <v>769.971481481481</v>
      </c>
      <c r="AE33" s="26" t="n">
        <f aca="false">$E$33/54</f>
        <v>758.592592592593</v>
      </c>
      <c r="AF33" s="34"/>
      <c r="AG33" s="34"/>
      <c r="AH33" s="34"/>
      <c r="AI33" s="34"/>
      <c r="AJ33" s="34"/>
      <c r="AK33" s="34"/>
      <c r="AL33" s="34"/>
      <c r="AM33" s="28"/>
      <c r="AN33" s="28"/>
    </row>
    <row r="34" customFormat="false" ht="12.5" hidden="false" customHeight="false" outlineLevel="0" collapsed="false">
      <c r="A34" s="29" t="n">
        <v>25</v>
      </c>
      <c r="B34" s="30" t="s">
        <v>66</v>
      </c>
      <c r="C34" s="31" t="n">
        <v>0</v>
      </c>
      <c r="D34" s="32" t="n">
        <v>0</v>
      </c>
      <c r="E34" s="23" t="n">
        <f aca="false">E33*(100+$C34)%</f>
        <v>40964</v>
      </c>
      <c r="F34" s="24" t="n">
        <f aca="false">SUM(H34:AL34)</f>
        <v>22805.5870193561</v>
      </c>
      <c r="G34" s="25" t="n">
        <f aca="false">$F34*(100+1.5+$D34)%</f>
        <v>23147.6708246465</v>
      </c>
      <c r="H34" s="26" t="n">
        <f aca="false">H33*(100+1.5+$D33)%</f>
        <v>1084.41024421964</v>
      </c>
      <c r="I34" s="26" t="n">
        <f aca="false">I33*(100+1.5+$D33)%</f>
        <v>1068.38447706368</v>
      </c>
      <c r="J34" s="26" t="n">
        <f aca="false">J33*(100+1.5+$D33)%</f>
        <v>1052.59554390511</v>
      </c>
      <c r="K34" s="26" t="n">
        <f aca="false">K33*(100+1.5+$D33)%</f>
        <v>1037.0399447341</v>
      </c>
      <c r="L34" s="26" t="n">
        <f aca="false">L33*(100+1.5+$D33)%</f>
        <v>1021.71423126512</v>
      </c>
      <c r="M34" s="26" t="n">
        <f aca="false">M33*(100+1.5+$D33)%</f>
        <v>1006.61500617253</v>
      </c>
      <c r="N34" s="26" t="n">
        <f aca="false">N33*(100+1.5+$D33)%</f>
        <v>991.738922337469</v>
      </c>
      <c r="O34" s="26" t="n">
        <f aca="false">O33*(100+1.5+$D33)%</f>
        <v>977.082682105881</v>
      </c>
      <c r="P34" s="26" t="n">
        <f aca="false">P33*(100+1.5+$D33)%</f>
        <v>962.643036557518</v>
      </c>
      <c r="Q34" s="26" t="n">
        <f aca="false">Q33*(100+1.5+$D33)%</f>
        <v>948.416784785732</v>
      </c>
      <c r="R34" s="26" t="n">
        <f aca="false">R33*(100+1.5+$D33)%</f>
        <v>934.400773187913</v>
      </c>
      <c r="S34" s="26" t="n">
        <f aca="false">S33*(100+1.5+$D33)%</f>
        <v>920.591894766417</v>
      </c>
      <c r="T34" s="26" t="n">
        <f aca="false">T33*(100+1.5+$D33)%</f>
        <v>906.98708843982</v>
      </c>
      <c r="U34" s="26" t="n">
        <f aca="false">U33*(100+1.5+$D33)%</f>
        <v>893.583338364355</v>
      </c>
      <c r="V34" s="26" t="n">
        <f aca="false">V33*(100+1.5+$D33)%</f>
        <v>880.377673265374</v>
      </c>
      <c r="W34" s="26" t="n">
        <f aca="false">W33*(100+1.5+$D33)%</f>
        <v>867.367165778694</v>
      </c>
      <c r="X34" s="26" t="n">
        <f aca="false">X33*(100+1.5+$D33)%</f>
        <v>854.548931801669</v>
      </c>
      <c r="Y34" s="26" t="n">
        <f aca="false">Y33*(100+1.5+$D33)%</f>
        <v>841.920129853861</v>
      </c>
      <c r="Z34" s="26" t="n">
        <f aca="false">Z33*(100+1.5+$D33)%</f>
        <v>829.477960447154</v>
      </c>
      <c r="AA34" s="26" t="n">
        <f aca="false">AA33*(100+1.5+$D33)%</f>
        <v>817.219665465176</v>
      </c>
      <c r="AB34" s="26" t="n">
        <f aca="false">AB33*(100+1.5+$D33)%</f>
        <v>805.142527551898</v>
      </c>
      <c r="AC34" s="26" t="n">
        <f aca="false">AC33*(100+1.5+$D33)%</f>
        <v>793.243869509259</v>
      </c>
      <c r="AD34" s="26" t="n">
        <f aca="false">AD33*(100+1.5+$D33)%</f>
        <v>781.521053703704</v>
      </c>
      <c r="AE34" s="26" t="n">
        <f aca="false">AE33*(100+1.5+$D33)%</f>
        <v>769.971481481481</v>
      </c>
      <c r="AF34" s="26" t="n">
        <f aca="false">$E$34/54</f>
        <v>758.592592592593</v>
      </c>
      <c r="AG34" s="34"/>
      <c r="AH34" s="34"/>
      <c r="AI34" s="34"/>
      <c r="AJ34" s="34"/>
      <c r="AK34" s="34"/>
      <c r="AL34" s="34"/>
      <c r="AM34" s="28"/>
      <c r="AN34" s="28"/>
    </row>
    <row r="35" customFormat="false" ht="12.5" hidden="false" customHeight="false" outlineLevel="0" collapsed="false">
      <c r="A35" s="29" t="n">
        <v>26</v>
      </c>
      <c r="B35" s="30" t="s">
        <v>67</v>
      </c>
      <c r="C35" s="31" t="n">
        <v>0</v>
      </c>
      <c r="D35" s="33" t="n">
        <v>0</v>
      </c>
      <c r="E35" s="23" t="n">
        <f aca="false">E34*(100+$C35)%</f>
        <v>40964</v>
      </c>
      <c r="F35" s="24" t="n">
        <f aca="false">SUM(H35:AL35)</f>
        <v>23906.2634172391</v>
      </c>
      <c r="G35" s="25" t="n">
        <f aca="false">$F35*(100+1.5+$D35)%</f>
        <v>24264.8573684977</v>
      </c>
      <c r="H35" s="26" t="n">
        <f aca="false">H34*(100+1.5+$D34)%</f>
        <v>1100.67639788293</v>
      </c>
      <c r="I35" s="26" t="n">
        <f aca="false">I34*(100+1.5+$D34)%</f>
        <v>1084.41024421964</v>
      </c>
      <c r="J35" s="26" t="n">
        <f aca="false">J34*(100+1.5+$D34)%</f>
        <v>1068.38447706368</v>
      </c>
      <c r="K35" s="26" t="n">
        <f aca="false">K34*(100+1.5+$D34)%</f>
        <v>1052.59554390511</v>
      </c>
      <c r="L35" s="26" t="n">
        <f aca="false">L34*(100+1.5+$D34)%</f>
        <v>1037.0399447341</v>
      </c>
      <c r="M35" s="26" t="n">
        <f aca="false">M34*(100+1.5+$D34)%</f>
        <v>1021.71423126512</v>
      </c>
      <c r="N35" s="26" t="n">
        <f aca="false">N34*(100+1.5+$D34)%</f>
        <v>1006.61500617253</v>
      </c>
      <c r="O35" s="26" t="n">
        <f aca="false">O34*(100+1.5+$D34)%</f>
        <v>991.738922337469</v>
      </c>
      <c r="P35" s="26" t="n">
        <f aca="false">P34*(100+1.5+$D34)%</f>
        <v>977.082682105881</v>
      </c>
      <c r="Q35" s="26" t="n">
        <f aca="false">Q34*(100+1.5+$D34)%</f>
        <v>962.643036557518</v>
      </c>
      <c r="R35" s="26" t="n">
        <f aca="false">R34*(100+1.5+$D34)%</f>
        <v>948.416784785732</v>
      </c>
      <c r="S35" s="26" t="n">
        <f aca="false">S34*(100+1.5+$D34)%</f>
        <v>934.400773187913</v>
      </c>
      <c r="T35" s="26" t="n">
        <f aca="false">T34*(100+1.5+$D34)%</f>
        <v>920.591894766417</v>
      </c>
      <c r="U35" s="26" t="n">
        <f aca="false">U34*(100+1.5+$D34)%</f>
        <v>906.98708843982</v>
      </c>
      <c r="V35" s="26" t="n">
        <f aca="false">V34*(100+1.5+$D34)%</f>
        <v>893.583338364355</v>
      </c>
      <c r="W35" s="26" t="n">
        <f aca="false">W34*(100+1.5+$D34)%</f>
        <v>880.377673265374</v>
      </c>
      <c r="X35" s="26" t="n">
        <f aca="false">X34*(100+1.5+$D34)%</f>
        <v>867.367165778694</v>
      </c>
      <c r="Y35" s="26" t="n">
        <f aca="false">Y34*(100+1.5+$D34)%</f>
        <v>854.548931801669</v>
      </c>
      <c r="Z35" s="26" t="n">
        <f aca="false">Z34*(100+1.5+$D34)%</f>
        <v>841.920129853861</v>
      </c>
      <c r="AA35" s="26" t="n">
        <f aca="false">AA34*(100+1.5+$D34)%</f>
        <v>829.477960447154</v>
      </c>
      <c r="AB35" s="26" t="n">
        <f aca="false">AB34*(100+1.5+$D34)%</f>
        <v>817.219665465176</v>
      </c>
      <c r="AC35" s="26" t="n">
        <f aca="false">AC34*(100+1.5+$D34)%</f>
        <v>805.142527551898</v>
      </c>
      <c r="AD35" s="26" t="n">
        <f aca="false">AD34*(100+1.5+$D34)%</f>
        <v>793.243869509259</v>
      </c>
      <c r="AE35" s="26" t="n">
        <f aca="false">AE34*(100+1.5+$D34)%</f>
        <v>781.521053703704</v>
      </c>
      <c r="AF35" s="26" t="n">
        <f aca="false">AF34*(100+1.5+$D34)%</f>
        <v>769.971481481481</v>
      </c>
      <c r="AG35" s="26" t="n">
        <f aca="false">$E$35/54</f>
        <v>758.592592592593</v>
      </c>
      <c r="AH35" s="34"/>
      <c r="AI35" s="34"/>
      <c r="AJ35" s="34"/>
      <c r="AK35" s="34"/>
      <c r="AL35" s="34"/>
      <c r="AM35" s="28"/>
      <c r="AN35" s="28"/>
    </row>
    <row r="36" customFormat="false" ht="12.5" hidden="false" customHeight="false" outlineLevel="0" collapsed="false">
      <c r="A36" s="29" t="n">
        <v>27</v>
      </c>
      <c r="B36" s="30" t="s">
        <v>68</v>
      </c>
      <c r="C36" s="31" t="n">
        <v>0</v>
      </c>
      <c r="D36" s="32" t="n">
        <v>0</v>
      </c>
      <c r="E36" s="23" t="n">
        <f aca="false">E35*(100+$C36)%</f>
        <v>40964</v>
      </c>
      <c r="F36" s="24" t="n">
        <f aca="false">SUM(H36:AL36)</f>
        <v>25023.4499610902</v>
      </c>
      <c r="G36" s="25" t="n">
        <f aca="false">$F36*(100+1.5+$D36)%</f>
        <v>25398.8017105066</v>
      </c>
      <c r="H36" s="26" t="n">
        <f aca="false">H35*(100+1.5+$D35)%</f>
        <v>1117.18654385118</v>
      </c>
      <c r="I36" s="26" t="n">
        <f aca="false">I35*(100+1.5+$D35)%</f>
        <v>1100.67639788293</v>
      </c>
      <c r="J36" s="26" t="n">
        <f aca="false">J35*(100+1.5+$D35)%</f>
        <v>1084.41024421964</v>
      </c>
      <c r="K36" s="26" t="n">
        <f aca="false">K35*(100+1.5+$D35)%</f>
        <v>1068.38447706368</v>
      </c>
      <c r="L36" s="26" t="n">
        <f aca="false">L35*(100+1.5+$D35)%</f>
        <v>1052.59554390511</v>
      </c>
      <c r="M36" s="26" t="n">
        <f aca="false">M35*(100+1.5+$D35)%</f>
        <v>1037.0399447341</v>
      </c>
      <c r="N36" s="26" t="n">
        <f aca="false">N35*(100+1.5+$D35)%</f>
        <v>1021.71423126512</v>
      </c>
      <c r="O36" s="26" t="n">
        <f aca="false">O35*(100+1.5+$D35)%</f>
        <v>1006.61500617253</v>
      </c>
      <c r="P36" s="26" t="n">
        <f aca="false">P35*(100+1.5+$D35)%</f>
        <v>991.738922337469</v>
      </c>
      <c r="Q36" s="26" t="n">
        <f aca="false">Q35*(100+1.5+$D35)%</f>
        <v>977.082682105881</v>
      </c>
      <c r="R36" s="26" t="n">
        <f aca="false">R35*(100+1.5+$D35)%</f>
        <v>962.643036557518</v>
      </c>
      <c r="S36" s="26" t="n">
        <f aca="false">S35*(100+1.5+$D35)%</f>
        <v>948.416784785732</v>
      </c>
      <c r="T36" s="26" t="n">
        <f aca="false">T35*(100+1.5+$D35)%</f>
        <v>934.400773187913</v>
      </c>
      <c r="U36" s="26" t="n">
        <f aca="false">U35*(100+1.5+$D35)%</f>
        <v>920.591894766417</v>
      </c>
      <c r="V36" s="26" t="n">
        <f aca="false">V35*(100+1.5+$D35)%</f>
        <v>906.98708843982</v>
      </c>
      <c r="W36" s="26" t="n">
        <f aca="false">W35*(100+1.5+$D35)%</f>
        <v>893.583338364355</v>
      </c>
      <c r="X36" s="26" t="n">
        <f aca="false">X35*(100+1.5+$D35)%</f>
        <v>880.377673265374</v>
      </c>
      <c r="Y36" s="26" t="n">
        <f aca="false">Y35*(100+1.5+$D35)%</f>
        <v>867.367165778694</v>
      </c>
      <c r="Z36" s="26" t="n">
        <f aca="false">Z35*(100+1.5+$D35)%</f>
        <v>854.548931801669</v>
      </c>
      <c r="AA36" s="26" t="n">
        <f aca="false">AA35*(100+1.5+$D35)%</f>
        <v>841.920129853861</v>
      </c>
      <c r="AB36" s="26" t="n">
        <f aca="false">AB35*(100+1.5+$D35)%</f>
        <v>829.477960447154</v>
      </c>
      <c r="AC36" s="26" t="n">
        <f aca="false">AC35*(100+1.5+$D35)%</f>
        <v>817.219665465176</v>
      </c>
      <c r="AD36" s="26" t="n">
        <f aca="false">AD35*(100+1.5+$D35)%</f>
        <v>805.142527551898</v>
      </c>
      <c r="AE36" s="26" t="n">
        <f aca="false">AE35*(100+1.5+$D35)%</f>
        <v>793.243869509259</v>
      </c>
      <c r="AF36" s="26" t="n">
        <f aca="false">AF35*(100+1.5+$D35)%</f>
        <v>781.521053703704</v>
      </c>
      <c r="AG36" s="26" t="n">
        <f aca="false">AG35*(100+1.5+$D35)%</f>
        <v>769.971481481481</v>
      </c>
      <c r="AH36" s="26" t="n">
        <f aca="false">$E$36/54</f>
        <v>758.592592592593</v>
      </c>
      <c r="AI36" s="34"/>
      <c r="AJ36" s="34"/>
      <c r="AK36" s="34"/>
      <c r="AL36" s="34"/>
      <c r="AM36" s="28"/>
      <c r="AN36" s="28"/>
    </row>
    <row r="37" customFormat="false" ht="12.5" hidden="false" customHeight="false" outlineLevel="0" collapsed="false">
      <c r="A37" s="29" t="n">
        <v>28</v>
      </c>
      <c r="B37" s="30" t="s">
        <v>69</v>
      </c>
      <c r="C37" s="31" t="n">
        <v>0</v>
      </c>
      <c r="D37" s="33" t="n">
        <v>0</v>
      </c>
      <c r="E37" s="23" t="n">
        <f aca="false">E36*(100+$C37)%</f>
        <v>40964</v>
      </c>
      <c r="F37" s="24" t="n">
        <f aca="false">SUM(H37:AL37)</f>
        <v>26157.3943030992</v>
      </c>
      <c r="G37" s="25" t="n">
        <f aca="false">$F37*(100+1.5+$D37)%</f>
        <v>26549.7552176457</v>
      </c>
      <c r="H37" s="26" t="n">
        <f aca="false">H36*(100+1.5+$D36)%</f>
        <v>1133.94434200894</v>
      </c>
      <c r="I37" s="26" t="n">
        <f aca="false">I36*(100+1.5+$D36)%</f>
        <v>1117.18654385118</v>
      </c>
      <c r="J37" s="26" t="n">
        <f aca="false">J36*(100+1.5+$D36)%</f>
        <v>1100.67639788293</v>
      </c>
      <c r="K37" s="26" t="n">
        <f aca="false">K36*(100+1.5+$D36)%</f>
        <v>1084.41024421964</v>
      </c>
      <c r="L37" s="26" t="n">
        <f aca="false">L36*(100+1.5+$D36)%</f>
        <v>1068.38447706368</v>
      </c>
      <c r="M37" s="26" t="n">
        <f aca="false">M36*(100+1.5+$D36)%</f>
        <v>1052.59554390511</v>
      </c>
      <c r="N37" s="26" t="n">
        <f aca="false">N36*(100+1.5+$D36)%</f>
        <v>1037.0399447341</v>
      </c>
      <c r="O37" s="26" t="n">
        <f aca="false">O36*(100+1.5+$D36)%</f>
        <v>1021.71423126512</v>
      </c>
      <c r="P37" s="26" t="n">
        <f aca="false">P36*(100+1.5+$D36)%</f>
        <v>1006.61500617253</v>
      </c>
      <c r="Q37" s="26" t="n">
        <f aca="false">Q36*(100+1.5+$D36)%</f>
        <v>991.738922337469</v>
      </c>
      <c r="R37" s="26" t="n">
        <f aca="false">R36*(100+1.5+$D36)%</f>
        <v>977.082682105881</v>
      </c>
      <c r="S37" s="26" t="n">
        <f aca="false">S36*(100+1.5+$D36)%</f>
        <v>962.643036557518</v>
      </c>
      <c r="T37" s="26" t="n">
        <f aca="false">T36*(100+1.5+$D36)%</f>
        <v>948.416784785732</v>
      </c>
      <c r="U37" s="26" t="n">
        <f aca="false">U36*(100+1.5+$D36)%</f>
        <v>934.400773187913</v>
      </c>
      <c r="V37" s="26" t="n">
        <f aca="false">V36*(100+1.5+$D36)%</f>
        <v>920.591894766417</v>
      </c>
      <c r="W37" s="26" t="n">
        <f aca="false">W36*(100+1.5+$D36)%</f>
        <v>906.98708843982</v>
      </c>
      <c r="X37" s="26" t="n">
        <f aca="false">X36*(100+1.5+$D36)%</f>
        <v>893.583338364355</v>
      </c>
      <c r="Y37" s="26" t="n">
        <f aca="false">Y36*(100+1.5+$D36)%</f>
        <v>880.377673265374</v>
      </c>
      <c r="Z37" s="26" t="n">
        <f aca="false">Z36*(100+1.5+$D36)%</f>
        <v>867.367165778694</v>
      </c>
      <c r="AA37" s="26" t="n">
        <f aca="false">AA36*(100+1.5+$D36)%</f>
        <v>854.548931801669</v>
      </c>
      <c r="AB37" s="26" t="n">
        <f aca="false">AB36*(100+1.5+$D36)%</f>
        <v>841.920129853861</v>
      </c>
      <c r="AC37" s="26" t="n">
        <f aca="false">AC36*(100+1.5+$D36)%</f>
        <v>829.477960447154</v>
      </c>
      <c r="AD37" s="26" t="n">
        <f aca="false">AD36*(100+1.5+$D36)%</f>
        <v>817.219665465176</v>
      </c>
      <c r="AE37" s="26" t="n">
        <f aca="false">AE36*(100+1.5+$D36)%</f>
        <v>805.142527551898</v>
      </c>
      <c r="AF37" s="26" t="n">
        <f aca="false">AF36*(100+1.5+$D36)%</f>
        <v>793.243869509259</v>
      </c>
      <c r="AG37" s="26" t="n">
        <f aca="false">AG36*(100+1.5+$D36)%</f>
        <v>781.521053703704</v>
      </c>
      <c r="AH37" s="26" t="n">
        <f aca="false">AH36*(100+1.5+$D36)%</f>
        <v>769.971481481481</v>
      </c>
      <c r="AI37" s="26" t="n">
        <f aca="false">$E$37/54</f>
        <v>758.592592592593</v>
      </c>
      <c r="AJ37" s="34"/>
      <c r="AK37" s="34"/>
      <c r="AL37" s="34"/>
      <c r="AM37" s="28"/>
      <c r="AN37" s="28"/>
    </row>
    <row r="38" customFormat="false" ht="12.5" hidden="false" customHeight="false" outlineLevel="0" collapsed="false">
      <c r="A38" s="29" t="n">
        <v>29</v>
      </c>
      <c r="B38" s="30" t="s">
        <v>70</v>
      </c>
      <c r="C38" s="31" t="n">
        <v>0</v>
      </c>
      <c r="D38" s="32" t="n">
        <v>0</v>
      </c>
      <c r="E38" s="23" t="n">
        <f aca="false">E37*(100+$C38)%</f>
        <v>40964</v>
      </c>
      <c r="F38" s="24" t="n">
        <f aca="false">SUM(H38:AL38)</f>
        <v>27308.3478102383</v>
      </c>
      <c r="G38" s="25" t="n">
        <f aca="false">$F38*(100+1.5+$D38)%</f>
        <v>27717.9730273918</v>
      </c>
      <c r="H38" s="26" t="n">
        <f aca="false">H37*(100+1.5+$D37)%</f>
        <v>1150.95350713908</v>
      </c>
      <c r="I38" s="26" t="n">
        <f aca="false">I37*(100+1.5+$D37)%</f>
        <v>1133.94434200894</v>
      </c>
      <c r="J38" s="26" t="n">
        <f aca="false">J37*(100+1.5+$D37)%</f>
        <v>1117.18654385118</v>
      </c>
      <c r="K38" s="26" t="n">
        <f aca="false">K37*(100+1.5+$D37)%</f>
        <v>1100.67639788293</v>
      </c>
      <c r="L38" s="26" t="n">
        <f aca="false">L37*(100+1.5+$D37)%</f>
        <v>1084.41024421964</v>
      </c>
      <c r="M38" s="26" t="n">
        <f aca="false">M37*(100+1.5+$D37)%</f>
        <v>1068.38447706368</v>
      </c>
      <c r="N38" s="26" t="n">
        <f aca="false">N37*(100+1.5+$D37)%</f>
        <v>1052.59554390511</v>
      </c>
      <c r="O38" s="26" t="n">
        <f aca="false">O37*(100+1.5+$D37)%</f>
        <v>1037.0399447341</v>
      </c>
      <c r="P38" s="26" t="n">
        <f aca="false">P37*(100+1.5+$D37)%</f>
        <v>1021.71423126512</v>
      </c>
      <c r="Q38" s="26" t="n">
        <f aca="false">Q37*(100+1.5+$D37)%</f>
        <v>1006.61500617253</v>
      </c>
      <c r="R38" s="26" t="n">
        <f aca="false">R37*(100+1.5+$D37)%</f>
        <v>991.738922337469</v>
      </c>
      <c r="S38" s="26" t="n">
        <f aca="false">S37*(100+1.5+$D37)%</f>
        <v>977.082682105881</v>
      </c>
      <c r="T38" s="26" t="n">
        <f aca="false">T37*(100+1.5+$D37)%</f>
        <v>962.643036557518</v>
      </c>
      <c r="U38" s="26" t="n">
        <f aca="false">U37*(100+1.5+$D37)%</f>
        <v>948.416784785732</v>
      </c>
      <c r="V38" s="26" t="n">
        <f aca="false">V37*(100+1.5+$D37)%</f>
        <v>934.400773187913</v>
      </c>
      <c r="W38" s="26" t="n">
        <f aca="false">W37*(100+1.5+$D37)%</f>
        <v>920.591894766417</v>
      </c>
      <c r="X38" s="26" t="n">
        <f aca="false">X37*(100+1.5+$D37)%</f>
        <v>906.98708843982</v>
      </c>
      <c r="Y38" s="26" t="n">
        <f aca="false">Y37*(100+1.5+$D37)%</f>
        <v>893.583338364355</v>
      </c>
      <c r="Z38" s="26" t="n">
        <f aca="false">Z37*(100+1.5+$D37)%</f>
        <v>880.377673265374</v>
      </c>
      <c r="AA38" s="26" t="n">
        <f aca="false">AA37*(100+1.5+$D37)%</f>
        <v>867.367165778694</v>
      </c>
      <c r="AB38" s="26" t="n">
        <f aca="false">AB37*(100+1.5+$D37)%</f>
        <v>854.548931801669</v>
      </c>
      <c r="AC38" s="26" t="n">
        <f aca="false">AC37*(100+1.5+$D37)%</f>
        <v>841.920129853861</v>
      </c>
      <c r="AD38" s="26" t="n">
        <f aca="false">AD37*(100+1.5+$D37)%</f>
        <v>829.477960447154</v>
      </c>
      <c r="AE38" s="26" t="n">
        <f aca="false">AE37*(100+1.5+$D37)%</f>
        <v>817.219665465176</v>
      </c>
      <c r="AF38" s="26" t="n">
        <f aca="false">AF37*(100+1.5+$D37)%</f>
        <v>805.142527551898</v>
      </c>
      <c r="AG38" s="26" t="n">
        <f aca="false">AG37*(100+1.5+$D37)%</f>
        <v>793.243869509259</v>
      </c>
      <c r="AH38" s="26" t="n">
        <f aca="false">AH37*(100+1.5+$D37)%</f>
        <v>781.521053703704</v>
      </c>
      <c r="AI38" s="26" t="n">
        <f aca="false">AI37*(100+1.5+$D37)%</f>
        <v>769.971481481481</v>
      </c>
      <c r="AJ38" s="26" t="n">
        <f aca="false">$E$38/54</f>
        <v>758.592592592593</v>
      </c>
      <c r="AK38" s="34"/>
      <c r="AL38" s="34"/>
      <c r="AM38" s="28"/>
      <c r="AN38" s="28"/>
    </row>
    <row r="39" customFormat="false" ht="12.5" hidden="false" customHeight="false" outlineLevel="0" collapsed="false">
      <c r="A39" s="29" t="n">
        <v>30</v>
      </c>
      <c r="B39" s="30" t="s">
        <v>71</v>
      </c>
      <c r="C39" s="31" t="n">
        <v>0</v>
      </c>
      <c r="D39" s="33" t="n">
        <v>0</v>
      </c>
      <c r="E39" s="23" t="n">
        <f aca="false">E38*(100+$C39)%</f>
        <v>40964</v>
      </c>
      <c r="F39" s="24" t="n">
        <f aca="false">SUM(H39:AL39)</f>
        <v>28476.5656199844</v>
      </c>
      <c r="G39" s="25" t="n">
        <f aca="false">$F39*(100+1.5+$D39)%</f>
        <v>28903.7141042842</v>
      </c>
      <c r="H39" s="26" t="n">
        <f aca="false">H38*(100+1.5+$D38)%</f>
        <v>1168.21780974616</v>
      </c>
      <c r="I39" s="26" t="n">
        <f aca="false">I38*(100+1.5+$D38)%</f>
        <v>1150.95350713908</v>
      </c>
      <c r="J39" s="26" t="n">
        <f aca="false">J38*(100+1.5+$D38)%</f>
        <v>1133.94434200894</v>
      </c>
      <c r="K39" s="26" t="n">
        <f aca="false">K38*(100+1.5+$D38)%</f>
        <v>1117.18654385118</v>
      </c>
      <c r="L39" s="26" t="n">
        <f aca="false">L38*(100+1.5+$D38)%</f>
        <v>1100.67639788293</v>
      </c>
      <c r="M39" s="26" t="n">
        <f aca="false">M38*(100+1.5+$D38)%</f>
        <v>1084.41024421964</v>
      </c>
      <c r="N39" s="26" t="n">
        <f aca="false">N38*(100+1.5+$D38)%</f>
        <v>1068.38447706368</v>
      </c>
      <c r="O39" s="26" t="n">
        <f aca="false">O38*(100+1.5+$D38)%</f>
        <v>1052.59554390511</v>
      </c>
      <c r="P39" s="26" t="n">
        <f aca="false">P38*(100+1.5+$D38)%</f>
        <v>1037.0399447341</v>
      </c>
      <c r="Q39" s="26" t="n">
        <f aca="false">Q38*(100+1.5+$D38)%</f>
        <v>1021.71423126512</v>
      </c>
      <c r="R39" s="26" t="n">
        <f aca="false">R38*(100+1.5+$D38)%</f>
        <v>1006.61500617253</v>
      </c>
      <c r="S39" s="26" t="n">
        <f aca="false">S38*(100+1.5+$D38)%</f>
        <v>991.738922337469</v>
      </c>
      <c r="T39" s="26" t="n">
        <f aca="false">T38*(100+1.5+$D38)%</f>
        <v>977.082682105881</v>
      </c>
      <c r="U39" s="26" t="n">
        <f aca="false">U38*(100+1.5+$D38)%</f>
        <v>962.643036557518</v>
      </c>
      <c r="V39" s="26" t="n">
        <f aca="false">V38*(100+1.5+$D38)%</f>
        <v>948.416784785732</v>
      </c>
      <c r="W39" s="26" t="n">
        <f aca="false">W38*(100+1.5+$D38)%</f>
        <v>934.400773187913</v>
      </c>
      <c r="X39" s="26" t="n">
        <f aca="false">X38*(100+1.5+$D38)%</f>
        <v>920.591894766417</v>
      </c>
      <c r="Y39" s="26" t="n">
        <f aca="false">Y38*(100+1.5+$D38)%</f>
        <v>906.98708843982</v>
      </c>
      <c r="Z39" s="26" t="n">
        <f aca="false">Z38*(100+1.5+$D38)%</f>
        <v>893.583338364355</v>
      </c>
      <c r="AA39" s="26" t="n">
        <f aca="false">AA38*(100+1.5+$D38)%</f>
        <v>880.377673265374</v>
      </c>
      <c r="AB39" s="26" t="n">
        <f aca="false">AB38*(100+1.5+$D38)%</f>
        <v>867.367165778694</v>
      </c>
      <c r="AC39" s="26" t="n">
        <f aca="false">AC38*(100+1.5+$D38)%</f>
        <v>854.548931801669</v>
      </c>
      <c r="AD39" s="26" t="n">
        <f aca="false">AD38*(100+1.5+$D38)%</f>
        <v>841.920129853861</v>
      </c>
      <c r="AE39" s="26" t="n">
        <f aca="false">AE38*(100+1.5+$D38)%</f>
        <v>829.477960447154</v>
      </c>
      <c r="AF39" s="26" t="n">
        <f aca="false">AF38*(100+1.5+$D38)%</f>
        <v>817.219665465176</v>
      </c>
      <c r="AG39" s="26" t="n">
        <f aca="false">AG38*(100+1.5+$D38)%</f>
        <v>805.142527551898</v>
      </c>
      <c r="AH39" s="26" t="n">
        <f aca="false">AH38*(100+1.5+$D38)%</f>
        <v>793.243869509259</v>
      </c>
      <c r="AI39" s="26" t="n">
        <f aca="false">AI38*(100+1.5+$D38)%</f>
        <v>781.521053703704</v>
      </c>
      <c r="AJ39" s="26" t="n">
        <f aca="false">AJ38*(100+1.5+$D38)%</f>
        <v>769.971481481481</v>
      </c>
      <c r="AK39" s="26" t="n">
        <f aca="false">$E$39/54</f>
        <v>758.592592592593</v>
      </c>
      <c r="AL39" s="27"/>
      <c r="AM39" s="28"/>
      <c r="AN39" s="28"/>
    </row>
    <row r="40" customFormat="false" ht="12.5" hidden="false" customHeight="false" outlineLevel="0" collapsed="false">
      <c r="A40" s="29" t="n">
        <v>31</v>
      </c>
      <c r="B40" s="30" t="s">
        <v>72</v>
      </c>
      <c r="C40" s="31" t="n">
        <v>0</v>
      </c>
      <c r="D40" s="32" t="n">
        <v>0</v>
      </c>
      <c r="E40" s="23" t="n">
        <f aca="false">E39*(100+$C40)%</f>
        <v>40964</v>
      </c>
      <c r="F40" s="24" t="n">
        <f aca="false">SUM(H40:AL40)</f>
        <v>29662.3066968768</v>
      </c>
      <c r="G40" s="25" t="n">
        <f aca="false">$F40*(100+1.5+$D40)%</f>
        <v>30107.2412973299</v>
      </c>
      <c r="H40" s="26" t="n">
        <f aca="false">H39*(100+1.5+$D39)%</f>
        <v>1185.74107689236</v>
      </c>
      <c r="I40" s="26" t="n">
        <f aca="false">I39*(100+1.5+$D39)%</f>
        <v>1168.21780974616</v>
      </c>
      <c r="J40" s="26" t="n">
        <f aca="false">J39*(100+1.5+$D39)%</f>
        <v>1150.95350713908</v>
      </c>
      <c r="K40" s="26" t="n">
        <f aca="false">K39*(100+1.5+$D39)%</f>
        <v>1133.94434200894</v>
      </c>
      <c r="L40" s="26" t="n">
        <f aca="false">L39*(100+1.5+$D39)%</f>
        <v>1117.18654385118</v>
      </c>
      <c r="M40" s="26" t="n">
        <f aca="false">M39*(100+1.5+$D39)%</f>
        <v>1100.67639788293</v>
      </c>
      <c r="N40" s="26" t="n">
        <f aca="false">N39*(100+1.5+$D39)%</f>
        <v>1084.41024421964</v>
      </c>
      <c r="O40" s="26" t="n">
        <f aca="false">O39*(100+1.5+$D39)%</f>
        <v>1068.38447706368</v>
      </c>
      <c r="P40" s="26" t="n">
        <f aca="false">P39*(100+1.5+$D39)%</f>
        <v>1052.59554390511</v>
      </c>
      <c r="Q40" s="26" t="n">
        <f aca="false">Q39*(100+1.5+$D39)%</f>
        <v>1037.0399447341</v>
      </c>
      <c r="R40" s="26" t="n">
        <f aca="false">R39*(100+1.5+$D39)%</f>
        <v>1021.71423126512</v>
      </c>
      <c r="S40" s="26" t="n">
        <f aca="false">S39*(100+1.5+$D39)%</f>
        <v>1006.61500617253</v>
      </c>
      <c r="T40" s="26" t="n">
        <f aca="false">T39*(100+1.5+$D39)%</f>
        <v>991.738922337469</v>
      </c>
      <c r="U40" s="26" t="n">
        <f aca="false">U39*(100+1.5+$D39)%</f>
        <v>977.082682105881</v>
      </c>
      <c r="V40" s="26" t="n">
        <f aca="false">V39*(100+1.5+$D39)%</f>
        <v>962.643036557518</v>
      </c>
      <c r="W40" s="26" t="n">
        <f aca="false">W39*(100+1.5+$D39)%</f>
        <v>948.416784785732</v>
      </c>
      <c r="X40" s="26" t="n">
        <f aca="false">X39*(100+1.5+$D39)%</f>
        <v>934.400773187913</v>
      </c>
      <c r="Y40" s="26" t="n">
        <f aca="false">Y39*(100+1.5+$D39)%</f>
        <v>920.591894766417</v>
      </c>
      <c r="Z40" s="26" t="n">
        <f aca="false">Z39*(100+1.5+$D39)%</f>
        <v>906.98708843982</v>
      </c>
      <c r="AA40" s="26" t="n">
        <f aca="false">AA39*(100+1.5+$D39)%</f>
        <v>893.583338364355</v>
      </c>
      <c r="AB40" s="26" t="n">
        <f aca="false">AB39*(100+1.5+$D39)%</f>
        <v>880.377673265374</v>
      </c>
      <c r="AC40" s="26" t="n">
        <f aca="false">AC39*(100+1.5+$D39)%</f>
        <v>867.367165778694</v>
      </c>
      <c r="AD40" s="26" t="n">
        <f aca="false">AD39*(100+1.5+$D39)%</f>
        <v>854.548931801669</v>
      </c>
      <c r="AE40" s="26" t="n">
        <f aca="false">AE39*(100+1.5+$D39)%</f>
        <v>841.920129853861</v>
      </c>
      <c r="AF40" s="26" t="n">
        <f aca="false">AF39*(100+1.5+$D39)%</f>
        <v>829.477960447154</v>
      </c>
      <c r="AG40" s="26" t="n">
        <f aca="false">AG39*(100+1.5+$D39)%</f>
        <v>817.219665465176</v>
      </c>
      <c r="AH40" s="26" t="n">
        <f aca="false">AH39*(100+1.5+$D39)%</f>
        <v>805.142527551898</v>
      </c>
      <c r="AI40" s="26" t="n">
        <f aca="false">AI39*(100+1.5+$D39)%</f>
        <v>793.243869509259</v>
      </c>
      <c r="AJ40" s="26" t="n">
        <f aca="false">AJ39*(100+1.5+$D39)%</f>
        <v>781.521053703704</v>
      </c>
      <c r="AK40" s="26" t="n">
        <f aca="false">AK39*(100+1.5+$D39)%</f>
        <v>769.971481481481</v>
      </c>
      <c r="AL40" s="26" t="n">
        <f aca="false">$E40/54</f>
        <v>758.592592592593</v>
      </c>
      <c r="AM40" s="28"/>
    </row>
    <row r="41" customFormat="false" ht="12.5" hidden="false" customHeight="false" outlineLevel="0" collapsed="false">
      <c r="F41" s="35"/>
      <c r="G41" s="35"/>
    </row>
    <row r="42" customFormat="false" ht="12.5" hidden="false" customHeight="false" outlineLevel="0" collapsed="false">
      <c r="AK42" s="1"/>
      <c r="AL42" s="28"/>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5" zeroHeight="false" outlineLevelRow="0" outlineLevelCol="0"/>
  <cols>
    <col collapsed="false" customWidth="true" hidden="false" outlineLevel="0" max="2" min="2" style="0" width="14.53"/>
    <col collapsed="false" customWidth="true" hidden="false" outlineLevel="0" max="3" min="3" style="6" width="11.44"/>
    <col collapsed="false" customWidth="true" hidden="false" outlineLevel="0" max="4" min="4" style="0" width="12.44"/>
    <col collapsed="false" customWidth="true" hidden="false" outlineLevel="0" max="7" min="5" style="0" width="14.72"/>
    <col collapsed="false" customWidth="true" hidden="false" outlineLevel="0" max="38" min="8" style="0" width="9.44"/>
    <col collapsed="false" customWidth="true" hidden="false" outlineLevel="0" max="39" min="39" style="0" width="20.17"/>
    <col collapsed="false" customWidth="true" hidden="false" outlineLevel="0" max="40" min="40" style="0" width="28.53"/>
  </cols>
  <sheetData>
    <row r="1" customFormat="false" ht="15.5" hidden="false" customHeight="false" outlineLevel="0" collapsed="false">
      <c r="A1" s="7" t="s">
        <v>27</v>
      </c>
    </row>
    <row r="3" customFormat="false" ht="12.5" hidden="false" customHeight="false" outlineLevel="0" collapsed="false">
      <c r="A3" s="8" t="s">
        <v>28</v>
      </c>
      <c r="B3" s="9"/>
    </row>
    <row r="4" customFormat="false" ht="12.5" hidden="false" customHeight="false" outlineLevel="0" collapsed="false">
      <c r="A4" s="9" t="n">
        <v>1</v>
      </c>
      <c r="B4" s="9" t="s">
        <v>29</v>
      </c>
    </row>
    <row r="5" customFormat="false" ht="12.5" hidden="false" customHeight="false" outlineLevel="0" collapsed="false">
      <c r="A5" s="9" t="n">
        <v>2</v>
      </c>
      <c r="B5" s="9" t="s">
        <v>30</v>
      </c>
    </row>
    <row r="6" customFormat="false" ht="12.5" hidden="false" customHeight="false" outlineLevel="0" collapsed="false">
      <c r="A6" s="8" t="s">
        <v>31</v>
      </c>
    </row>
    <row r="7" s="9" customFormat="true" ht="10" hidden="false" customHeight="false" outlineLevel="0" collapsed="false">
      <c r="A7" s="9" t="n">
        <v>1</v>
      </c>
      <c r="B7" s="9" t="s">
        <v>32</v>
      </c>
      <c r="C7" s="10"/>
    </row>
    <row r="8" customFormat="false" ht="13.5" hidden="false" customHeight="false" outlineLevel="0" collapsed="false">
      <c r="A8" s="9" t="n">
        <v>2</v>
      </c>
      <c r="B8" s="9" t="s">
        <v>33</v>
      </c>
      <c r="H8" s="11" t="s">
        <v>34</v>
      </c>
    </row>
    <row r="9" customFormat="false" ht="91" hidden="false" customHeight="false" outlineLevel="0" collapsed="false">
      <c r="A9" s="12" t="s">
        <v>35</v>
      </c>
      <c r="B9" s="12" t="s">
        <v>36</v>
      </c>
      <c r="C9" s="13" t="s">
        <v>37</v>
      </c>
      <c r="D9" s="14" t="s">
        <v>38</v>
      </c>
      <c r="E9" s="15" t="s">
        <v>39</v>
      </c>
      <c r="F9" s="16" t="s">
        <v>40</v>
      </c>
      <c r="G9" s="16" t="s">
        <v>41</v>
      </c>
      <c r="H9" s="17" t="n">
        <v>42460</v>
      </c>
      <c r="I9" s="18" t="n">
        <v>42825</v>
      </c>
      <c r="J9" s="18" t="n">
        <v>43190</v>
      </c>
      <c r="K9" s="18" t="n">
        <v>43555</v>
      </c>
      <c r="L9" s="18" t="n">
        <v>43921</v>
      </c>
      <c r="M9" s="18" t="n">
        <v>44286</v>
      </c>
      <c r="N9" s="18" t="n">
        <v>44651</v>
      </c>
      <c r="O9" s="18" t="n">
        <v>45016</v>
      </c>
      <c r="P9" s="18" t="n">
        <v>45382</v>
      </c>
      <c r="Q9" s="18" t="n">
        <v>45747</v>
      </c>
      <c r="R9" s="18" t="n">
        <v>46112</v>
      </c>
      <c r="S9" s="18" t="n">
        <v>46477</v>
      </c>
      <c r="T9" s="18" t="n">
        <v>46843</v>
      </c>
      <c r="U9" s="18" t="n">
        <v>47208</v>
      </c>
      <c r="V9" s="18" t="n">
        <v>47573</v>
      </c>
      <c r="W9" s="18" t="n">
        <v>47938</v>
      </c>
      <c r="X9" s="18" t="n">
        <v>48304</v>
      </c>
      <c r="Y9" s="18" t="n">
        <v>48669</v>
      </c>
      <c r="Z9" s="18" t="n">
        <v>49034</v>
      </c>
      <c r="AA9" s="18" t="n">
        <v>49399</v>
      </c>
      <c r="AB9" s="18" t="n">
        <v>49765</v>
      </c>
      <c r="AC9" s="18" t="n">
        <v>50130</v>
      </c>
      <c r="AD9" s="18" t="n">
        <v>50495</v>
      </c>
      <c r="AE9" s="18" t="n">
        <v>50860</v>
      </c>
      <c r="AF9" s="18" t="n">
        <v>51226</v>
      </c>
      <c r="AG9" s="18" t="n">
        <v>51591</v>
      </c>
      <c r="AH9" s="18" t="n">
        <v>51956</v>
      </c>
      <c r="AI9" s="18" t="n">
        <v>52321</v>
      </c>
      <c r="AJ9" s="18" t="n">
        <v>52687</v>
      </c>
      <c r="AK9" s="18" t="n">
        <v>53052</v>
      </c>
      <c r="AL9" s="18" t="n">
        <v>53417</v>
      </c>
    </row>
    <row r="10" s="28" customFormat="true" ht="12.5" hidden="false" customHeight="false" outlineLevel="0" collapsed="false">
      <c r="A10" s="19" t="n">
        <v>1</v>
      </c>
      <c r="B10" s="20" t="s">
        <v>42</v>
      </c>
      <c r="C10" s="21"/>
      <c r="D10" s="22" t="n">
        <v>0</v>
      </c>
      <c r="E10" s="23" t="n">
        <v>40964</v>
      </c>
      <c r="F10" s="24" t="n">
        <f aca="false">SUM(H10:AL10)</f>
        <v>758.592592592593</v>
      </c>
      <c r="G10" s="25" t="n">
        <f aca="false">$F10*(100+1.5+$D10)%</f>
        <v>769.971481481481</v>
      </c>
      <c r="H10" s="26" t="n">
        <f aca="false">$E$10/54</f>
        <v>758.592592592593</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row>
    <row r="11" customFormat="false" ht="12.5" hidden="false" customHeight="false" outlineLevel="0" collapsed="false">
      <c r="A11" s="29" t="n">
        <v>2</v>
      </c>
      <c r="B11" s="30" t="s">
        <v>43</v>
      </c>
      <c r="C11" s="31" t="n">
        <v>0</v>
      </c>
      <c r="D11" s="32" t="n">
        <v>0</v>
      </c>
      <c r="E11" s="23" t="n">
        <f aca="false">E10*(100+$C11)%</f>
        <v>40964</v>
      </c>
      <c r="F11" s="24" t="n">
        <f aca="false">SUM(H11:AL11)</f>
        <v>1528.56407407407</v>
      </c>
      <c r="G11" s="25" t="n">
        <f aca="false">$F11*(100+1.5+$D11)%</f>
        <v>1551.49253518519</v>
      </c>
      <c r="H11" s="26" t="n">
        <f aca="false">H10*(100+1.5+$D10)%</f>
        <v>769.971481481481</v>
      </c>
      <c r="I11" s="26" t="n">
        <f aca="false">$E$11/54</f>
        <v>758.592592592593</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8"/>
      <c r="AN11" s="28"/>
    </row>
    <row r="12" customFormat="false" ht="12.5" hidden="false" customHeight="false" outlineLevel="0" collapsed="false">
      <c r="A12" s="29" t="n">
        <v>3</v>
      </c>
      <c r="B12" s="30" t="s">
        <v>44</v>
      </c>
      <c r="C12" s="31" t="n">
        <v>0</v>
      </c>
      <c r="D12" s="32" t="n">
        <v>0</v>
      </c>
      <c r="E12" s="23" t="n">
        <f aca="false">E11*(100+$C12)%</f>
        <v>40964</v>
      </c>
      <c r="F12" s="24" t="n">
        <f aca="false">SUM(H12:AL12)</f>
        <v>2310.08512777778</v>
      </c>
      <c r="G12" s="25" t="n">
        <f aca="false">$F12*(100+1.5+$D12)%</f>
        <v>2344.73640469444</v>
      </c>
      <c r="H12" s="26" t="n">
        <f aca="false">H11*(100+1.5+$D11)%</f>
        <v>781.521053703704</v>
      </c>
      <c r="I12" s="26" t="n">
        <f aca="false">I11*(100+1.5+$D11)%</f>
        <v>769.971481481481</v>
      </c>
      <c r="J12" s="26" t="n">
        <f aca="false">$E$12/54</f>
        <v>758.592592592593</v>
      </c>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8"/>
      <c r="AN12" s="28"/>
    </row>
    <row r="13" customFormat="false" ht="12.5" hidden="false" customHeight="false" outlineLevel="0" collapsed="false">
      <c r="A13" s="29" t="n">
        <v>4</v>
      </c>
      <c r="B13" s="30" t="s">
        <v>45</v>
      </c>
      <c r="C13" s="31" t="n">
        <v>0</v>
      </c>
      <c r="D13" s="32" t="n">
        <v>0</v>
      </c>
      <c r="E13" s="23" t="n">
        <f aca="false">E12*(100+$C13)%</f>
        <v>40964</v>
      </c>
      <c r="F13" s="24" t="n">
        <f aca="false">SUM(H13:AL13)</f>
        <v>3103.32899728704</v>
      </c>
      <c r="G13" s="25" t="n">
        <f aca="false">$F13*(100+1.5+$D13)%</f>
        <v>3149.87893224634</v>
      </c>
      <c r="H13" s="26" t="n">
        <f aca="false">H12*(100+1.5+$D12)%</f>
        <v>793.243869509259</v>
      </c>
      <c r="I13" s="26" t="n">
        <f aca="false">I12*(100+1.5+$D12)%</f>
        <v>781.521053703704</v>
      </c>
      <c r="J13" s="26" t="n">
        <f aca="false">J12*(100+1.5+$D12)%</f>
        <v>769.971481481481</v>
      </c>
      <c r="K13" s="26" t="n">
        <f aca="false">$E$13/54</f>
        <v>758.592592592593</v>
      </c>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8"/>
      <c r="AN13" s="28"/>
    </row>
    <row r="14" customFormat="false" ht="12.5" hidden="false" customHeight="false" outlineLevel="0" collapsed="false">
      <c r="A14" s="29" t="n">
        <v>5</v>
      </c>
      <c r="B14" s="30" t="s">
        <v>46</v>
      </c>
      <c r="C14" s="31" t="n">
        <v>0</v>
      </c>
      <c r="D14" s="32" t="n">
        <v>0</v>
      </c>
      <c r="E14" s="23" t="n">
        <f aca="false">E13*(100+$C14)%</f>
        <v>40964</v>
      </c>
      <c r="F14" s="24" t="n">
        <f aca="false">SUM(H14:AL14)</f>
        <v>3908.47152483894</v>
      </c>
      <c r="G14" s="25" t="n">
        <f aca="false">$F14*(100+1.5+$D14)%</f>
        <v>3967.09859771152</v>
      </c>
      <c r="H14" s="26" t="n">
        <f aca="false">H13*(100+1.5+$D13)%</f>
        <v>805.142527551898</v>
      </c>
      <c r="I14" s="26" t="n">
        <f aca="false">I13*(100+1.5+$D13)%</f>
        <v>793.243869509259</v>
      </c>
      <c r="J14" s="26" t="n">
        <f aca="false">J13*(100+1.5+$D13)%</f>
        <v>781.521053703704</v>
      </c>
      <c r="K14" s="26" t="n">
        <f aca="false">K13*(100+1.5+$D13)%</f>
        <v>769.971481481481</v>
      </c>
      <c r="L14" s="26" t="n">
        <f aca="false">$E$14/54</f>
        <v>758.592592592593</v>
      </c>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8"/>
      <c r="AN14" s="28"/>
    </row>
    <row r="15" customFormat="false" ht="12.5" hidden="false" customHeight="false" outlineLevel="0" collapsed="false">
      <c r="A15" s="29" t="n">
        <v>6</v>
      </c>
      <c r="B15" s="30" t="s">
        <v>47</v>
      </c>
      <c r="C15" s="31" t="n">
        <v>0</v>
      </c>
      <c r="D15" s="32" t="n">
        <v>0</v>
      </c>
      <c r="E15" s="23" t="n">
        <f aca="false">E14*(100+$C15)%</f>
        <v>40964</v>
      </c>
      <c r="F15" s="24" t="n">
        <f aca="false">SUM(H15:AL15)</f>
        <v>4725.69119030411</v>
      </c>
      <c r="G15" s="25" t="n">
        <f aca="false">$F15*(100+1.5+$D15)%</f>
        <v>4796.57655815867</v>
      </c>
      <c r="H15" s="26" t="n">
        <f aca="false">H14*(100+1.5+$D14)%</f>
        <v>817.219665465176</v>
      </c>
      <c r="I15" s="26" t="n">
        <f aca="false">I14*(100+1.5+$D14)%</f>
        <v>805.142527551898</v>
      </c>
      <c r="J15" s="26" t="n">
        <f aca="false">J14*(100+1.5+$D14)%</f>
        <v>793.243869509259</v>
      </c>
      <c r="K15" s="26" t="n">
        <f aca="false">K14*(100+1.5+$D14)%</f>
        <v>781.521053703704</v>
      </c>
      <c r="L15" s="26" t="n">
        <f aca="false">L14*(100+1.5+$D14)%</f>
        <v>769.971481481481</v>
      </c>
      <c r="M15" s="26" t="n">
        <f aca="false">$E$15/54</f>
        <v>758.592592592593</v>
      </c>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8"/>
      <c r="AN15" s="28"/>
    </row>
    <row r="16" customFormat="false" ht="12.5" hidden="false" customHeight="false" outlineLevel="0" collapsed="false">
      <c r="A16" s="29" t="n">
        <v>7</v>
      </c>
      <c r="B16" s="30" t="s">
        <v>48</v>
      </c>
      <c r="C16" s="31" t="n">
        <v>0</v>
      </c>
      <c r="D16" s="32" t="n">
        <v>0</v>
      </c>
      <c r="E16" s="23" t="n">
        <f aca="false">E15*(100+$C16)%</f>
        <v>40964</v>
      </c>
      <c r="F16" s="24" t="n">
        <f aca="false">SUM(H16:AL16)</f>
        <v>5555.16915075126</v>
      </c>
      <c r="G16" s="25" t="n">
        <f aca="false">$F16*(100+1.5+$D16)%</f>
        <v>5638.49668801253</v>
      </c>
      <c r="H16" s="26" t="n">
        <f aca="false">H15*(100+1.5+$D15)%</f>
        <v>829.477960447154</v>
      </c>
      <c r="I16" s="26" t="n">
        <f aca="false">I15*(100+1.5+$D15)%</f>
        <v>817.219665465176</v>
      </c>
      <c r="J16" s="26" t="n">
        <f aca="false">J15*(100+1.5+$D15)%</f>
        <v>805.142527551898</v>
      </c>
      <c r="K16" s="26" t="n">
        <f aca="false">K15*(100+1.5+$D15)%</f>
        <v>793.243869509259</v>
      </c>
      <c r="L16" s="26" t="n">
        <f aca="false">L15*(100+1.5+$D15)%</f>
        <v>781.521053703704</v>
      </c>
      <c r="M16" s="26" t="n">
        <f aca="false">M15*(100+1.5+$D15)%</f>
        <v>769.971481481481</v>
      </c>
      <c r="N16" s="26" t="n">
        <f aca="false">$E$16/54</f>
        <v>758.592592592593</v>
      </c>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8"/>
      <c r="AN16" s="28"/>
    </row>
    <row r="17" customFormat="false" ht="12.5" hidden="false" customHeight="false" outlineLevel="0" collapsed="false">
      <c r="A17" s="29" t="n">
        <v>8</v>
      </c>
      <c r="B17" s="30" t="s">
        <v>49</v>
      </c>
      <c r="C17" s="31" t="n">
        <v>0</v>
      </c>
      <c r="D17" s="32" t="n">
        <v>0</v>
      </c>
      <c r="E17" s="23" t="n">
        <f aca="false">E16*(100+$C17)%</f>
        <v>40964</v>
      </c>
      <c r="F17" s="24" t="n">
        <f aca="false">SUM(H17:AL17)</f>
        <v>6397.08928060513</v>
      </c>
      <c r="G17" s="25" t="n">
        <f aca="false">$F17*(100+1.5+$D17)%</f>
        <v>6493.0456198142</v>
      </c>
      <c r="H17" s="26" t="n">
        <f aca="false">H16*(100+1.5+$D16)%</f>
        <v>841.920129853861</v>
      </c>
      <c r="I17" s="26" t="n">
        <f aca="false">I16*(100+1.5+$D16)%</f>
        <v>829.477960447154</v>
      </c>
      <c r="J17" s="26" t="n">
        <f aca="false">J16*(100+1.5+$D16)%</f>
        <v>817.219665465176</v>
      </c>
      <c r="K17" s="26" t="n">
        <f aca="false">K16*(100+1.5+$D16)%</f>
        <v>805.142527551898</v>
      </c>
      <c r="L17" s="26" t="n">
        <f aca="false">L16*(100+1.5+$D16)%</f>
        <v>793.243869509259</v>
      </c>
      <c r="M17" s="26" t="n">
        <f aca="false">M16*(100+1.5+$D16)%</f>
        <v>781.521053703704</v>
      </c>
      <c r="N17" s="26" t="n">
        <f aca="false">N16*(100+1.5+$D16)%</f>
        <v>769.971481481481</v>
      </c>
      <c r="O17" s="26" t="n">
        <f aca="false">$E$17/54</f>
        <v>758.592592592593</v>
      </c>
      <c r="P17" s="27"/>
      <c r="Q17" s="27"/>
      <c r="R17" s="27"/>
      <c r="S17" s="27"/>
      <c r="T17" s="27"/>
      <c r="U17" s="27"/>
      <c r="V17" s="27"/>
      <c r="W17" s="27"/>
      <c r="X17" s="27"/>
      <c r="Y17" s="27"/>
      <c r="Z17" s="27"/>
      <c r="AA17" s="27"/>
      <c r="AB17" s="27"/>
      <c r="AC17" s="27"/>
      <c r="AD17" s="27"/>
      <c r="AE17" s="27"/>
      <c r="AF17" s="27"/>
      <c r="AG17" s="27"/>
      <c r="AH17" s="27"/>
      <c r="AI17" s="27"/>
      <c r="AJ17" s="27"/>
      <c r="AK17" s="27"/>
      <c r="AL17" s="27"/>
      <c r="AM17" s="28"/>
      <c r="AN17" s="28"/>
    </row>
    <row r="18" customFormat="false" ht="12.5" hidden="false" customHeight="false" outlineLevel="0" collapsed="false">
      <c r="A18" s="29" t="n">
        <v>9</v>
      </c>
      <c r="B18" s="30" t="s">
        <v>50</v>
      </c>
      <c r="C18" s="31" t="n">
        <v>0</v>
      </c>
      <c r="D18" s="32" t="n">
        <v>0</v>
      </c>
      <c r="E18" s="23" t="n">
        <f aca="false">E17*(100+$C18)%</f>
        <v>40964</v>
      </c>
      <c r="F18" s="24" t="n">
        <f aca="false">SUM(H18:AL18)</f>
        <v>7251.63821240679</v>
      </c>
      <c r="G18" s="25" t="n">
        <f aca="false">$F18*(100+1.5+$D18)%</f>
        <v>7360.4127855929</v>
      </c>
      <c r="H18" s="26" t="n">
        <f aca="false">H17*(100+1.5+$D17)%</f>
        <v>854.548931801669</v>
      </c>
      <c r="I18" s="26" t="n">
        <f aca="false">I17*(100+1.5+$D17)%</f>
        <v>841.920129853861</v>
      </c>
      <c r="J18" s="26" t="n">
        <f aca="false">J17*(100+1.5+$D17)%</f>
        <v>829.477960447154</v>
      </c>
      <c r="K18" s="26" t="n">
        <f aca="false">K17*(100+1.5+$D17)%</f>
        <v>817.219665465176</v>
      </c>
      <c r="L18" s="26" t="n">
        <f aca="false">L17*(100+1.5+$D17)%</f>
        <v>805.142527551898</v>
      </c>
      <c r="M18" s="26" t="n">
        <f aca="false">M17*(100+1.5+$D17)%</f>
        <v>793.243869509259</v>
      </c>
      <c r="N18" s="26" t="n">
        <f aca="false">N17*(100+1.5+$D17)%</f>
        <v>781.521053703704</v>
      </c>
      <c r="O18" s="26" t="n">
        <f aca="false">O17*(100+1.5+$D17)%</f>
        <v>769.971481481481</v>
      </c>
      <c r="P18" s="26" t="n">
        <f aca="false">$E$18/54</f>
        <v>758.592592592593</v>
      </c>
      <c r="Q18" s="27"/>
      <c r="R18" s="27"/>
      <c r="S18" s="27"/>
      <c r="T18" s="27"/>
      <c r="U18" s="27"/>
      <c r="V18" s="27"/>
      <c r="W18" s="27"/>
      <c r="X18" s="27"/>
      <c r="Y18" s="27"/>
      <c r="Z18" s="27"/>
      <c r="AA18" s="27"/>
      <c r="AB18" s="27"/>
      <c r="AC18" s="27"/>
      <c r="AD18" s="27"/>
      <c r="AE18" s="27"/>
      <c r="AF18" s="27"/>
      <c r="AG18" s="27"/>
      <c r="AH18" s="27"/>
      <c r="AI18" s="27"/>
      <c r="AJ18" s="27"/>
      <c r="AK18" s="27"/>
      <c r="AL18" s="27"/>
      <c r="AM18" s="28"/>
      <c r="AN18" s="28"/>
    </row>
    <row r="19" customFormat="false" ht="12.5" hidden="false" customHeight="false" outlineLevel="0" collapsed="false">
      <c r="A19" s="29" t="n">
        <v>10</v>
      </c>
      <c r="B19" s="30" t="s">
        <v>51</v>
      </c>
      <c r="C19" s="31" t="n">
        <v>0</v>
      </c>
      <c r="D19" s="32" t="n">
        <v>0</v>
      </c>
      <c r="E19" s="23" t="n">
        <f aca="false">E18*(100+$C19)%</f>
        <v>40964</v>
      </c>
      <c r="F19" s="24" t="n">
        <f aca="false">SUM(H19:AL19)</f>
        <v>8119.00537818549</v>
      </c>
      <c r="G19" s="25" t="n">
        <f aca="false">$F19*(100+1.5+$D19)%</f>
        <v>8240.79045885827</v>
      </c>
      <c r="H19" s="26" t="n">
        <f aca="false">H18*(100+1.5+$D18)%</f>
        <v>867.367165778694</v>
      </c>
      <c r="I19" s="26" t="n">
        <f aca="false">I18*(100+1.5+$D18)%</f>
        <v>854.548931801669</v>
      </c>
      <c r="J19" s="26" t="n">
        <f aca="false">J18*(100+1.5+$D18)%</f>
        <v>841.920129853861</v>
      </c>
      <c r="K19" s="26" t="n">
        <f aca="false">K18*(100+1.5+$D18)%</f>
        <v>829.477960447154</v>
      </c>
      <c r="L19" s="26" t="n">
        <f aca="false">L18*(100+1.5+$D18)%</f>
        <v>817.219665465176</v>
      </c>
      <c r="M19" s="26" t="n">
        <f aca="false">M18*(100+1.5+$D18)%</f>
        <v>805.142527551898</v>
      </c>
      <c r="N19" s="26" t="n">
        <f aca="false">N18*(100+1.5+$D18)%</f>
        <v>793.243869509259</v>
      </c>
      <c r="O19" s="26" t="n">
        <f aca="false">O18*(100+1.5+$D18)%</f>
        <v>781.521053703704</v>
      </c>
      <c r="P19" s="26" t="n">
        <f aca="false">P18*(100+1.5+$D18)%</f>
        <v>769.971481481481</v>
      </c>
      <c r="Q19" s="26" t="n">
        <f aca="false">$E$19/54</f>
        <v>758.592592592593</v>
      </c>
      <c r="R19" s="27"/>
      <c r="S19" s="27"/>
      <c r="T19" s="27"/>
      <c r="U19" s="27"/>
      <c r="V19" s="27"/>
      <c r="W19" s="27"/>
      <c r="X19" s="27"/>
      <c r="Y19" s="27"/>
      <c r="Z19" s="27"/>
      <c r="AA19" s="27"/>
      <c r="AB19" s="27"/>
      <c r="AC19" s="27"/>
      <c r="AD19" s="27"/>
      <c r="AE19" s="27"/>
      <c r="AF19" s="27"/>
      <c r="AG19" s="27"/>
      <c r="AH19" s="27"/>
      <c r="AI19" s="27"/>
      <c r="AJ19" s="27"/>
      <c r="AK19" s="27"/>
      <c r="AL19" s="27"/>
      <c r="AM19" s="28"/>
      <c r="AN19" s="28"/>
    </row>
    <row r="20" customFormat="false" ht="12.5" hidden="false" customHeight="false" outlineLevel="0" collapsed="false">
      <c r="A20" s="29" t="n">
        <v>11</v>
      </c>
      <c r="B20" s="30" t="s">
        <v>52</v>
      </c>
      <c r="C20" s="31" t="n">
        <v>0</v>
      </c>
      <c r="D20" s="32" t="n">
        <v>0</v>
      </c>
      <c r="E20" s="23" t="n">
        <f aca="false">E19*(100+$C20)%</f>
        <v>40964</v>
      </c>
      <c r="F20" s="24" t="n">
        <f aca="false">SUM(H20:AL20)</f>
        <v>8999.38305145086</v>
      </c>
      <c r="G20" s="25" t="n">
        <f aca="false">$F20*(100+1.5+$D20)%</f>
        <v>9134.37379722262</v>
      </c>
      <c r="H20" s="26" t="n">
        <f aca="false">H19*(100+1.5+$D19)%</f>
        <v>880.377673265374</v>
      </c>
      <c r="I20" s="26" t="n">
        <f aca="false">I19*(100+1.5+$D19)%</f>
        <v>867.367165778694</v>
      </c>
      <c r="J20" s="26" t="n">
        <f aca="false">J19*(100+1.5+$D19)%</f>
        <v>854.548931801669</v>
      </c>
      <c r="K20" s="26" t="n">
        <f aca="false">K19*(100+1.5+$D19)%</f>
        <v>841.920129853861</v>
      </c>
      <c r="L20" s="26" t="n">
        <f aca="false">L19*(100+1.5+$D19)%</f>
        <v>829.477960447154</v>
      </c>
      <c r="M20" s="26" t="n">
        <f aca="false">M19*(100+1.5+$D19)%</f>
        <v>817.219665465176</v>
      </c>
      <c r="N20" s="26" t="n">
        <f aca="false">N19*(100+1.5+$D19)%</f>
        <v>805.142527551898</v>
      </c>
      <c r="O20" s="26" t="n">
        <f aca="false">O19*(100+1.5+$D19)%</f>
        <v>793.243869509259</v>
      </c>
      <c r="P20" s="26" t="n">
        <f aca="false">P19*(100+1.5+$D19)%</f>
        <v>781.521053703704</v>
      </c>
      <c r="Q20" s="26" t="n">
        <f aca="false">Q19*(100+1.5+$D19)%</f>
        <v>769.971481481481</v>
      </c>
      <c r="R20" s="26" t="n">
        <f aca="false">$E$20/54</f>
        <v>758.592592592593</v>
      </c>
      <c r="S20" s="27"/>
      <c r="T20" s="27"/>
      <c r="U20" s="27"/>
      <c r="V20" s="27"/>
      <c r="W20" s="27"/>
      <c r="X20" s="27"/>
      <c r="Y20" s="27"/>
      <c r="Z20" s="27"/>
      <c r="AA20" s="27"/>
      <c r="AB20" s="27"/>
      <c r="AC20" s="27"/>
      <c r="AD20" s="27"/>
      <c r="AE20" s="27"/>
      <c r="AF20" s="27"/>
      <c r="AG20" s="27"/>
      <c r="AH20" s="27"/>
      <c r="AI20" s="27"/>
      <c r="AJ20" s="27"/>
      <c r="AK20" s="27"/>
      <c r="AL20" s="27"/>
      <c r="AM20" s="28"/>
      <c r="AN20" s="28"/>
    </row>
    <row r="21" customFormat="false" ht="12.5" hidden="false" customHeight="false" outlineLevel="0" collapsed="false">
      <c r="A21" s="29" t="n">
        <v>12</v>
      </c>
      <c r="B21" s="30" t="s">
        <v>53</v>
      </c>
      <c r="C21" s="31" t="n">
        <v>0</v>
      </c>
      <c r="D21" s="33" t="n">
        <v>0</v>
      </c>
      <c r="E21" s="23" t="n">
        <f aca="false">E20*(100+$C21)%</f>
        <v>40964</v>
      </c>
      <c r="F21" s="24" t="n">
        <f aca="false">SUM(H21:AL21)</f>
        <v>9892.96638981522</v>
      </c>
      <c r="G21" s="25" t="n">
        <f aca="false">$F21*(100+1.5+$D21)%</f>
        <v>10041.3608856624</v>
      </c>
      <c r="H21" s="26" t="n">
        <f aca="false">H20*(100+1.5+$D20)%</f>
        <v>893.583338364355</v>
      </c>
      <c r="I21" s="26" t="n">
        <f aca="false">I20*(100+1.5+$D20)%</f>
        <v>880.377673265374</v>
      </c>
      <c r="J21" s="26" t="n">
        <f aca="false">J20*(100+1.5+$D20)%</f>
        <v>867.367165778694</v>
      </c>
      <c r="K21" s="26" t="n">
        <f aca="false">K20*(100+1.5+$D20)%</f>
        <v>854.548931801669</v>
      </c>
      <c r="L21" s="26" t="n">
        <f aca="false">L20*(100+1.5+$D20)%</f>
        <v>841.920129853861</v>
      </c>
      <c r="M21" s="26" t="n">
        <f aca="false">M20*(100+1.5+$D20)%</f>
        <v>829.477960447154</v>
      </c>
      <c r="N21" s="26" t="n">
        <f aca="false">N20*(100+1.5+$D20)%</f>
        <v>817.219665465176</v>
      </c>
      <c r="O21" s="26" t="n">
        <f aca="false">O20*(100+1.5+$D20)%</f>
        <v>805.142527551898</v>
      </c>
      <c r="P21" s="26" t="n">
        <f aca="false">P20*(100+1.5+$D20)%</f>
        <v>793.243869509259</v>
      </c>
      <c r="Q21" s="26" t="n">
        <f aca="false">Q20*(100+1.5+$D20)%</f>
        <v>781.521053703704</v>
      </c>
      <c r="R21" s="26" t="n">
        <f aca="false">R20*(100+1.5+$D20)%</f>
        <v>769.971481481481</v>
      </c>
      <c r="S21" s="26" t="n">
        <f aca="false">$E$21/54</f>
        <v>758.592592592593</v>
      </c>
      <c r="T21" s="27"/>
      <c r="U21" s="27"/>
      <c r="V21" s="27"/>
      <c r="W21" s="27"/>
      <c r="X21" s="27"/>
      <c r="Y21" s="27"/>
      <c r="Z21" s="27"/>
      <c r="AA21" s="27"/>
      <c r="AB21" s="27"/>
      <c r="AC21" s="27"/>
      <c r="AD21" s="27"/>
      <c r="AE21" s="27"/>
      <c r="AF21" s="27"/>
      <c r="AG21" s="27"/>
      <c r="AH21" s="27"/>
      <c r="AI21" s="27"/>
      <c r="AJ21" s="27"/>
      <c r="AK21" s="27"/>
      <c r="AL21" s="27"/>
      <c r="AM21" s="28"/>
      <c r="AN21" s="28"/>
    </row>
    <row r="22" customFormat="false" ht="12.5" hidden="false" customHeight="false" outlineLevel="0" collapsed="false">
      <c r="A22" s="29" t="n">
        <v>13</v>
      </c>
      <c r="B22" s="30" t="s">
        <v>54</v>
      </c>
      <c r="C22" s="31" t="n">
        <v>0</v>
      </c>
      <c r="D22" s="32" t="n">
        <v>0</v>
      </c>
      <c r="E22" s="23" t="n">
        <f aca="false">E21*(100+$C22)%</f>
        <v>40964</v>
      </c>
      <c r="F22" s="24" t="n">
        <f aca="false">SUM(H22:AL22)</f>
        <v>10799.953478255</v>
      </c>
      <c r="G22" s="25" t="n">
        <f aca="false">$F22*(100+1.5+$D22)%</f>
        <v>10961.9527804289</v>
      </c>
      <c r="H22" s="26" t="n">
        <f aca="false">H21*(100+1.5+$D21)%</f>
        <v>906.98708843982</v>
      </c>
      <c r="I22" s="26" t="n">
        <f aca="false">I21*(100+1.5+$D21)%</f>
        <v>893.583338364355</v>
      </c>
      <c r="J22" s="26" t="n">
        <f aca="false">J21*(100+1.5+$D21)%</f>
        <v>880.377673265374</v>
      </c>
      <c r="K22" s="26" t="n">
        <f aca="false">K21*(100+1.5+$D21)%</f>
        <v>867.367165778694</v>
      </c>
      <c r="L22" s="26" t="n">
        <f aca="false">L21*(100+1.5+$D21)%</f>
        <v>854.548931801669</v>
      </c>
      <c r="M22" s="26" t="n">
        <f aca="false">M21*(100+1.5+$D21)%</f>
        <v>841.920129853861</v>
      </c>
      <c r="N22" s="26" t="n">
        <f aca="false">N21*(100+1.5+$D21)%</f>
        <v>829.477960447154</v>
      </c>
      <c r="O22" s="26" t="n">
        <f aca="false">O21*(100+1.5+$D21)%</f>
        <v>817.219665465176</v>
      </c>
      <c r="P22" s="26" t="n">
        <f aca="false">P21*(100+1.5+$D21)%</f>
        <v>805.142527551898</v>
      </c>
      <c r="Q22" s="26" t="n">
        <f aca="false">Q21*(100+1.5+$D21)%</f>
        <v>793.243869509259</v>
      </c>
      <c r="R22" s="26" t="n">
        <f aca="false">R21*(100+1.5+$D21)%</f>
        <v>781.521053703704</v>
      </c>
      <c r="S22" s="26" t="n">
        <f aca="false">S21*(100+1.5+$D21)%</f>
        <v>769.971481481481</v>
      </c>
      <c r="T22" s="26" t="n">
        <f aca="false">$E$22/54</f>
        <v>758.592592592593</v>
      </c>
      <c r="U22" s="27"/>
      <c r="V22" s="27"/>
      <c r="W22" s="27"/>
      <c r="X22" s="27"/>
      <c r="Y22" s="27"/>
      <c r="Z22" s="27"/>
      <c r="AA22" s="27"/>
      <c r="AB22" s="27"/>
      <c r="AC22" s="27"/>
      <c r="AD22" s="27"/>
      <c r="AE22" s="27"/>
      <c r="AF22" s="27"/>
      <c r="AG22" s="27"/>
      <c r="AH22" s="27"/>
      <c r="AI22" s="27"/>
      <c r="AJ22" s="27"/>
      <c r="AK22" s="27"/>
      <c r="AL22" s="27"/>
      <c r="AM22" s="28"/>
      <c r="AN22" s="28"/>
    </row>
    <row r="23" customFormat="false" ht="12.5" hidden="false" customHeight="false" outlineLevel="0" collapsed="false">
      <c r="A23" s="29" t="n">
        <v>14</v>
      </c>
      <c r="B23" s="30" t="s">
        <v>55</v>
      </c>
      <c r="C23" s="31" t="n">
        <v>0</v>
      </c>
      <c r="D23" s="33" t="n">
        <v>0</v>
      </c>
      <c r="E23" s="23" t="n">
        <f aca="false">E22*(100+$C23)%</f>
        <v>40964</v>
      </c>
      <c r="F23" s="24" t="n">
        <f aca="false">SUM(H23:AL23)</f>
        <v>11720.5453730215</v>
      </c>
      <c r="G23" s="25" t="n">
        <f aca="false">$F23*(100+1.5+$D23)%</f>
        <v>11896.3535536168</v>
      </c>
      <c r="H23" s="26" t="n">
        <f aca="false">H22*(100+1.5+$D22)%</f>
        <v>920.591894766417</v>
      </c>
      <c r="I23" s="26" t="n">
        <f aca="false">I22*(100+1.5+$D22)%</f>
        <v>906.98708843982</v>
      </c>
      <c r="J23" s="26" t="n">
        <f aca="false">J22*(100+1.5+$D22)%</f>
        <v>893.583338364355</v>
      </c>
      <c r="K23" s="26" t="n">
        <f aca="false">K22*(100+1.5+$D22)%</f>
        <v>880.377673265374</v>
      </c>
      <c r="L23" s="26" t="n">
        <f aca="false">L22*(100+1.5+$D22)%</f>
        <v>867.367165778694</v>
      </c>
      <c r="M23" s="26" t="n">
        <f aca="false">M22*(100+1.5+$D22)%</f>
        <v>854.548931801669</v>
      </c>
      <c r="N23" s="26" t="n">
        <f aca="false">N22*(100+1.5+$D22)%</f>
        <v>841.920129853861</v>
      </c>
      <c r="O23" s="26" t="n">
        <f aca="false">O22*(100+1.5+$D22)%</f>
        <v>829.477960447154</v>
      </c>
      <c r="P23" s="26" t="n">
        <f aca="false">P22*(100+1.5+$D22)%</f>
        <v>817.219665465176</v>
      </c>
      <c r="Q23" s="26" t="n">
        <f aca="false">Q22*(100+1.5+$D22)%</f>
        <v>805.142527551898</v>
      </c>
      <c r="R23" s="26" t="n">
        <f aca="false">R22*(100+1.5+$D22)%</f>
        <v>793.243869509259</v>
      </c>
      <c r="S23" s="26" t="n">
        <f aca="false">S22*(100+1.5+$D22)%</f>
        <v>781.521053703704</v>
      </c>
      <c r="T23" s="26" t="n">
        <f aca="false">T22*(100+1.5+$D22)%</f>
        <v>769.971481481481</v>
      </c>
      <c r="U23" s="26" t="n">
        <f aca="false">$E$23/54</f>
        <v>758.592592592593</v>
      </c>
      <c r="V23" s="27"/>
      <c r="W23" s="27"/>
      <c r="X23" s="27"/>
      <c r="Y23" s="27"/>
      <c r="Z23" s="27"/>
      <c r="AA23" s="27"/>
      <c r="AB23" s="27"/>
      <c r="AC23" s="27"/>
      <c r="AD23" s="27"/>
      <c r="AE23" s="27"/>
      <c r="AF23" s="27"/>
      <c r="AG23" s="27"/>
      <c r="AH23" s="27"/>
      <c r="AI23" s="27"/>
      <c r="AJ23" s="27"/>
      <c r="AK23" s="27"/>
      <c r="AL23" s="27"/>
      <c r="AM23" s="28"/>
      <c r="AN23" s="28"/>
    </row>
    <row r="24" customFormat="false" ht="12.5" hidden="false" customHeight="false" outlineLevel="0" collapsed="false">
      <c r="A24" s="29" t="n">
        <v>15</v>
      </c>
      <c r="B24" s="30" t="s">
        <v>56</v>
      </c>
      <c r="C24" s="31" t="n">
        <v>0</v>
      </c>
      <c r="D24" s="32" t="n">
        <v>0</v>
      </c>
      <c r="E24" s="23" t="n">
        <f aca="false">E23*(100+$C24)%</f>
        <v>40964</v>
      </c>
      <c r="F24" s="24" t="n">
        <f aca="false">SUM(H24:AL24)</f>
        <v>12654.9461462094</v>
      </c>
      <c r="G24" s="25" t="n">
        <f aca="false">$F24*(100+1.5+$D24)%</f>
        <v>12844.7703384025</v>
      </c>
      <c r="H24" s="26" t="n">
        <f aca="false">H23*(100+1.5+$D23)%</f>
        <v>934.400773187913</v>
      </c>
      <c r="I24" s="26" t="n">
        <f aca="false">I23*(100+1.5+$D23)%</f>
        <v>920.591894766417</v>
      </c>
      <c r="J24" s="26" t="n">
        <f aca="false">J23*(100+1.5+$D23)%</f>
        <v>906.98708843982</v>
      </c>
      <c r="K24" s="26" t="n">
        <f aca="false">K23*(100+1.5+$D23)%</f>
        <v>893.583338364355</v>
      </c>
      <c r="L24" s="26" t="n">
        <f aca="false">L23*(100+1.5+$D23)%</f>
        <v>880.377673265374</v>
      </c>
      <c r="M24" s="26" t="n">
        <f aca="false">M23*(100+1.5+$D23)%</f>
        <v>867.367165778694</v>
      </c>
      <c r="N24" s="26" t="n">
        <f aca="false">N23*(100+1.5+$D23)%</f>
        <v>854.548931801669</v>
      </c>
      <c r="O24" s="26" t="n">
        <f aca="false">O23*(100+1.5+$D23)%</f>
        <v>841.920129853861</v>
      </c>
      <c r="P24" s="26" t="n">
        <f aca="false">P23*(100+1.5+$D23)%</f>
        <v>829.477960447154</v>
      </c>
      <c r="Q24" s="26" t="n">
        <f aca="false">Q23*(100+1.5+$D23)%</f>
        <v>817.219665465176</v>
      </c>
      <c r="R24" s="26" t="n">
        <f aca="false">R23*(100+1.5+$D23)%</f>
        <v>805.142527551898</v>
      </c>
      <c r="S24" s="26" t="n">
        <f aca="false">S23*(100+1.5+$D23)%</f>
        <v>793.243869509259</v>
      </c>
      <c r="T24" s="26" t="n">
        <f aca="false">T23*(100+1.5+$D23)%</f>
        <v>781.521053703704</v>
      </c>
      <c r="U24" s="26" t="n">
        <f aca="false">U23*(100+1.5+$D23)%</f>
        <v>769.971481481481</v>
      </c>
      <c r="V24" s="26" t="n">
        <f aca="false">$E$24/54</f>
        <v>758.592592592593</v>
      </c>
      <c r="W24" s="27"/>
      <c r="X24" s="27"/>
      <c r="Y24" s="27"/>
      <c r="Z24" s="27"/>
      <c r="AA24" s="27"/>
      <c r="AB24" s="27"/>
      <c r="AC24" s="27"/>
      <c r="AD24" s="27"/>
      <c r="AE24" s="27"/>
      <c r="AF24" s="27"/>
      <c r="AG24" s="27"/>
      <c r="AH24" s="27"/>
      <c r="AI24" s="27"/>
      <c r="AJ24" s="27"/>
      <c r="AK24" s="34"/>
      <c r="AL24" s="34"/>
      <c r="AM24" s="28"/>
      <c r="AN24" s="28"/>
    </row>
    <row r="25" customFormat="false" ht="12.5" hidden="false" customHeight="false" outlineLevel="0" collapsed="false">
      <c r="A25" s="29" t="n">
        <v>16</v>
      </c>
      <c r="B25" s="30" t="s">
        <v>57</v>
      </c>
      <c r="C25" s="31" t="n">
        <v>0</v>
      </c>
      <c r="D25" s="33" t="n">
        <v>0</v>
      </c>
      <c r="E25" s="23" t="n">
        <f aca="false">E24*(100+$C25)%</f>
        <v>40964</v>
      </c>
      <c r="F25" s="24" t="n">
        <f aca="false">SUM(H25:AL25)</f>
        <v>13603.3629309951</v>
      </c>
      <c r="G25" s="25" t="n">
        <f aca="false">$F25*(100+1.5+$D25)%</f>
        <v>13807.41337496</v>
      </c>
      <c r="H25" s="26" t="n">
        <f aca="false">H24*(100+1.5+$D24)%</f>
        <v>948.416784785732</v>
      </c>
      <c r="I25" s="26" t="n">
        <f aca="false">I24*(100+1.5+$D24)%</f>
        <v>934.400773187913</v>
      </c>
      <c r="J25" s="26" t="n">
        <f aca="false">J24*(100+1.5+$D24)%</f>
        <v>920.591894766417</v>
      </c>
      <c r="K25" s="26" t="n">
        <f aca="false">K24*(100+1.5+$D24)%</f>
        <v>906.98708843982</v>
      </c>
      <c r="L25" s="26" t="n">
        <f aca="false">L24*(100+1.5+$D24)%</f>
        <v>893.583338364355</v>
      </c>
      <c r="M25" s="26" t="n">
        <f aca="false">M24*(100+1.5+$D24)%</f>
        <v>880.377673265374</v>
      </c>
      <c r="N25" s="26" t="n">
        <f aca="false">N24*(100+1.5+$D24)%</f>
        <v>867.367165778694</v>
      </c>
      <c r="O25" s="26" t="n">
        <f aca="false">O24*(100+1.5+$D24)%</f>
        <v>854.548931801669</v>
      </c>
      <c r="P25" s="26" t="n">
        <f aca="false">P24*(100+1.5+$D24)%</f>
        <v>841.920129853861</v>
      </c>
      <c r="Q25" s="26" t="n">
        <f aca="false">Q24*(100+1.5+$D24)%</f>
        <v>829.477960447154</v>
      </c>
      <c r="R25" s="26" t="n">
        <f aca="false">R24*(100+1.5+$D24)%</f>
        <v>817.219665465176</v>
      </c>
      <c r="S25" s="26" t="n">
        <f aca="false">S24*(100+1.5+$D24)%</f>
        <v>805.142527551898</v>
      </c>
      <c r="T25" s="26" t="n">
        <f aca="false">T24*(100+1.5+$D24)%</f>
        <v>793.243869509259</v>
      </c>
      <c r="U25" s="26" t="n">
        <f aca="false">U24*(100+1.5+$D24)%</f>
        <v>781.521053703704</v>
      </c>
      <c r="V25" s="26" t="n">
        <f aca="false">V24*(100+1.5+$D24)%</f>
        <v>769.971481481481</v>
      </c>
      <c r="W25" s="26" t="n">
        <f aca="false">$E$25/54</f>
        <v>758.592592592593</v>
      </c>
      <c r="X25" s="27"/>
      <c r="Y25" s="27"/>
      <c r="Z25" s="27"/>
      <c r="AA25" s="27"/>
      <c r="AB25" s="27"/>
      <c r="AC25" s="27"/>
      <c r="AD25" s="27"/>
      <c r="AE25" s="27"/>
      <c r="AF25" s="27"/>
      <c r="AG25" s="27"/>
      <c r="AH25" s="27"/>
      <c r="AI25" s="27"/>
      <c r="AJ25" s="27"/>
      <c r="AK25" s="34"/>
      <c r="AL25" s="34"/>
      <c r="AM25" s="28"/>
      <c r="AN25" s="28"/>
    </row>
    <row r="26" customFormat="false" ht="12.5" hidden="false" customHeight="false" outlineLevel="0" collapsed="false">
      <c r="A26" s="29" t="n">
        <v>17</v>
      </c>
      <c r="B26" s="30" t="s">
        <v>58</v>
      </c>
      <c r="C26" s="31" t="n">
        <v>0</v>
      </c>
      <c r="D26" s="32" t="n">
        <v>0</v>
      </c>
      <c r="E26" s="23" t="n">
        <f aca="false">E25*(100+$C26)%</f>
        <v>40964</v>
      </c>
      <c r="F26" s="24" t="n">
        <f aca="false">SUM(H26:AL26)</f>
        <v>14566.0059675526</v>
      </c>
      <c r="G26" s="25" t="n">
        <f aca="false">$F26*(100+1.5+$D26)%</f>
        <v>14784.4960570659</v>
      </c>
      <c r="H26" s="26" t="n">
        <f aca="false">H25*(100+1.5+$D25)%</f>
        <v>962.643036557518</v>
      </c>
      <c r="I26" s="26" t="n">
        <f aca="false">I25*(100+1.5+$D25)%</f>
        <v>948.416784785732</v>
      </c>
      <c r="J26" s="26" t="n">
        <f aca="false">J25*(100+1.5+$D25)%</f>
        <v>934.400773187913</v>
      </c>
      <c r="K26" s="26" t="n">
        <f aca="false">K25*(100+1.5+$D25)%</f>
        <v>920.591894766417</v>
      </c>
      <c r="L26" s="26" t="n">
        <f aca="false">L25*(100+1.5+$D25)%</f>
        <v>906.98708843982</v>
      </c>
      <c r="M26" s="26" t="n">
        <f aca="false">M25*(100+1.5+$D25)%</f>
        <v>893.583338364355</v>
      </c>
      <c r="N26" s="26" t="n">
        <f aca="false">N25*(100+1.5+$D25)%</f>
        <v>880.377673265374</v>
      </c>
      <c r="O26" s="26" t="n">
        <f aca="false">O25*(100+1.5+$D25)%</f>
        <v>867.367165778694</v>
      </c>
      <c r="P26" s="26" t="n">
        <f aca="false">P25*(100+1.5+$D25)%</f>
        <v>854.548931801669</v>
      </c>
      <c r="Q26" s="26" t="n">
        <f aca="false">Q25*(100+1.5+$D25)%</f>
        <v>841.920129853861</v>
      </c>
      <c r="R26" s="26" t="n">
        <f aca="false">R25*(100+1.5+$D25)%</f>
        <v>829.477960447154</v>
      </c>
      <c r="S26" s="26" t="n">
        <f aca="false">S25*(100+1.5+$D25)%</f>
        <v>817.219665465176</v>
      </c>
      <c r="T26" s="26" t="n">
        <f aca="false">T25*(100+1.5+$D25)%</f>
        <v>805.142527551898</v>
      </c>
      <c r="U26" s="26" t="n">
        <f aca="false">U25*(100+1.5+$D25)%</f>
        <v>793.243869509259</v>
      </c>
      <c r="V26" s="26" t="n">
        <f aca="false">V25*(100+1.5+$D25)%</f>
        <v>781.521053703704</v>
      </c>
      <c r="W26" s="26" t="n">
        <f aca="false">W25*(100+1.5+$D25)%</f>
        <v>769.971481481481</v>
      </c>
      <c r="X26" s="26" t="n">
        <f aca="false">$E$26/54</f>
        <v>758.592592592593</v>
      </c>
      <c r="Y26" s="27"/>
      <c r="Z26" s="27"/>
      <c r="AA26" s="27"/>
      <c r="AB26" s="27"/>
      <c r="AC26" s="27"/>
      <c r="AD26" s="27"/>
      <c r="AE26" s="27"/>
      <c r="AF26" s="27"/>
      <c r="AG26" s="27"/>
      <c r="AH26" s="27"/>
      <c r="AI26" s="27"/>
      <c r="AJ26" s="27"/>
      <c r="AK26" s="34"/>
      <c r="AL26" s="34"/>
      <c r="AM26" s="28"/>
      <c r="AN26" s="28"/>
    </row>
    <row r="27" customFormat="false" ht="12.5" hidden="false" customHeight="false" outlineLevel="0" collapsed="false">
      <c r="A27" s="29" t="n">
        <v>18</v>
      </c>
      <c r="B27" s="30" t="s">
        <v>59</v>
      </c>
      <c r="C27" s="31" t="n">
        <v>0</v>
      </c>
      <c r="D27" s="33" t="n">
        <v>0</v>
      </c>
      <c r="E27" s="23" t="n">
        <f aca="false">E26*(100+$C27)%</f>
        <v>40964</v>
      </c>
      <c r="F27" s="24" t="n">
        <f aca="false">SUM(H27:AL27)</f>
        <v>15543.0886496585</v>
      </c>
      <c r="G27" s="25" t="n">
        <f aca="false">$F27*(100+1.5+$D27)%</f>
        <v>15776.2349794034</v>
      </c>
      <c r="H27" s="26" t="n">
        <f aca="false">H26*(100+1.5+$D26)%</f>
        <v>977.082682105881</v>
      </c>
      <c r="I27" s="26" t="n">
        <f aca="false">I26*(100+1.5+$D26)%</f>
        <v>962.643036557518</v>
      </c>
      <c r="J27" s="26" t="n">
        <f aca="false">J26*(100+1.5+$D26)%</f>
        <v>948.416784785732</v>
      </c>
      <c r="K27" s="26" t="n">
        <f aca="false">K26*(100+1.5+$D26)%</f>
        <v>934.400773187913</v>
      </c>
      <c r="L27" s="26" t="n">
        <f aca="false">L26*(100+1.5+$D26)%</f>
        <v>920.591894766417</v>
      </c>
      <c r="M27" s="26" t="n">
        <f aca="false">M26*(100+1.5+$D26)%</f>
        <v>906.98708843982</v>
      </c>
      <c r="N27" s="26" t="n">
        <f aca="false">N26*(100+1.5+$D26)%</f>
        <v>893.583338364355</v>
      </c>
      <c r="O27" s="26" t="n">
        <f aca="false">O26*(100+1.5+$D26)%</f>
        <v>880.377673265374</v>
      </c>
      <c r="P27" s="26" t="n">
        <f aca="false">P26*(100+1.5+$D26)%</f>
        <v>867.367165778694</v>
      </c>
      <c r="Q27" s="26" t="n">
        <f aca="false">Q26*(100+1.5+$D26)%</f>
        <v>854.548931801669</v>
      </c>
      <c r="R27" s="26" t="n">
        <f aca="false">R26*(100+1.5+$D26)%</f>
        <v>841.920129853861</v>
      </c>
      <c r="S27" s="26" t="n">
        <f aca="false">S26*(100+1.5+$D26)%</f>
        <v>829.477960447154</v>
      </c>
      <c r="T27" s="26" t="n">
        <f aca="false">T26*(100+1.5+$D26)%</f>
        <v>817.219665465176</v>
      </c>
      <c r="U27" s="26" t="n">
        <f aca="false">U26*(100+1.5+$D26)%</f>
        <v>805.142527551898</v>
      </c>
      <c r="V27" s="26" t="n">
        <f aca="false">V26*(100+1.5+$D26)%</f>
        <v>793.243869509259</v>
      </c>
      <c r="W27" s="26" t="n">
        <f aca="false">W26*(100+1.5+$D26)%</f>
        <v>781.521053703704</v>
      </c>
      <c r="X27" s="26" t="n">
        <f aca="false">X26*(100+1.5+$D26)%</f>
        <v>769.971481481481</v>
      </c>
      <c r="Y27" s="26" t="n">
        <f aca="false">$E$27/54</f>
        <v>758.592592592593</v>
      </c>
      <c r="Z27" s="27"/>
      <c r="AA27" s="27"/>
      <c r="AB27" s="27"/>
      <c r="AC27" s="27"/>
      <c r="AD27" s="27"/>
      <c r="AE27" s="27"/>
      <c r="AF27" s="27"/>
      <c r="AG27" s="27"/>
      <c r="AH27" s="27"/>
      <c r="AI27" s="27"/>
      <c r="AJ27" s="27"/>
      <c r="AK27" s="34"/>
      <c r="AL27" s="34"/>
      <c r="AM27" s="28"/>
      <c r="AN27" s="28"/>
    </row>
    <row r="28" customFormat="false" ht="12.5" hidden="false" customHeight="false" outlineLevel="0" collapsed="false">
      <c r="A28" s="29" t="n">
        <v>19</v>
      </c>
      <c r="B28" s="30" t="s">
        <v>60</v>
      </c>
      <c r="C28" s="31" t="n">
        <v>0</v>
      </c>
      <c r="D28" s="32" t="n">
        <v>0</v>
      </c>
      <c r="E28" s="23" t="n">
        <f aca="false">E27*(100+$C28)%</f>
        <v>40964</v>
      </c>
      <c r="F28" s="24" t="n">
        <f aca="false">SUM(H28:AL28)</f>
        <v>16534.827571996</v>
      </c>
      <c r="G28" s="25" t="n">
        <f aca="false">$F28*(100+1.5+$D28)%</f>
        <v>16782.8499855759</v>
      </c>
      <c r="H28" s="26" t="n">
        <f aca="false">H27*(100+1.5+$D27)%</f>
        <v>991.738922337469</v>
      </c>
      <c r="I28" s="26" t="n">
        <f aca="false">I27*(100+1.5+$D27)%</f>
        <v>977.082682105881</v>
      </c>
      <c r="J28" s="26" t="n">
        <f aca="false">J27*(100+1.5+$D27)%</f>
        <v>962.643036557518</v>
      </c>
      <c r="K28" s="26" t="n">
        <f aca="false">K27*(100+1.5+$D27)%</f>
        <v>948.416784785732</v>
      </c>
      <c r="L28" s="26" t="n">
        <f aca="false">L27*(100+1.5+$D27)%</f>
        <v>934.400773187913</v>
      </c>
      <c r="M28" s="26" t="n">
        <f aca="false">M27*(100+1.5+$D27)%</f>
        <v>920.591894766417</v>
      </c>
      <c r="N28" s="26" t="n">
        <f aca="false">N27*(100+1.5+$D27)%</f>
        <v>906.98708843982</v>
      </c>
      <c r="O28" s="26" t="n">
        <f aca="false">O27*(100+1.5+$D27)%</f>
        <v>893.583338364355</v>
      </c>
      <c r="P28" s="26" t="n">
        <f aca="false">P27*(100+1.5+$D27)%</f>
        <v>880.377673265374</v>
      </c>
      <c r="Q28" s="26" t="n">
        <f aca="false">Q27*(100+1.5+$D27)%</f>
        <v>867.367165778694</v>
      </c>
      <c r="R28" s="26" t="n">
        <f aca="false">R27*(100+1.5+$D27)%</f>
        <v>854.548931801669</v>
      </c>
      <c r="S28" s="26" t="n">
        <f aca="false">S27*(100+1.5+$D27)%</f>
        <v>841.920129853861</v>
      </c>
      <c r="T28" s="26" t="n">
        <f aca="false">T27*(100+1.5+$D27)%</f>
        <v>829.477960447154</v>
      </c>
      <c r="U28" s="26" t="n">
        <f aca="false">U27*(100+1.5+$D27)%</f>
        <v>817.219665465176</v>
      </c>
      <c r="V28" s="26" t="n">
        <f aca="false">V27*(100+1.5+$D27)%</f>
        <v>805.142527551898</v>
      </c>
      <c r="W28" s="26" t="n">
        <f aca="false">W27*(100+1.5+$D27)%</f>
        <v>793.243869509259</v>
      </c>
      <c r="X28" s="26" t="n">
        <f aca="false">X27*(100+1.5+$D27)%</f>
        <v>781.521053703704</v>
      </c>
      <c r="Y28" s="26" t="n">
        <f aca="false">Y27*(100+1.5+$D27)%</f>
        <v>769.971481481481</v>
      </c>
      <c r="Z28" s="26" t="n">
        <f aca="false">$E$28/54</f>
        <v>758.592592592593</v>
      </c>
      <c r="AA28" s="27"/>
      <c r="AB28" s="27"/>
      <c r="AC28" s="27"/>
      <c r="AD28" s="27"/>
      <c r="AE28" s="27"/>
      <c r="AF28" s="27"/>
      <c r="AG28" s="27"/>
      <c r="AH28" s="27"/>
      <c r="AI28" s="27"/>
      <c r="AJ28" s="27"/>
      <c r="AK28" s="34"/>
      <c r="AL28" s="34"/>
      <c r="AM28" s="28"/>
      <c r="AN28" s="28"/>
    </row>
    <row r="29" customFormat="false" ht="12.5" hidden="false" customHeight="false" outlineLevel="0" collapsed="false">
      <c r="A29" s="29" t="n">
        <v>20</v>
      </c>
      <c r="B29" s="30" t="s">
        <v>61</v>
      </c>
      <c r="C29" s="31" t="n">
        <v>0</v>
      </c>
      <c r="D29" s="33" t="n">
        <v>0</v>
      </c>
      <c r="E29" s="23" t="n">
        <f aca="false">E28*(100+$C29)%</f>
        <v>40964</v>
      </c>
      <c r="F29" s="24" t="n">
        <f aca="false">SUM(H29:AL29)</f>
        <v>17541.4425781685</v>
      </c>
      <c r="G29" s="25" t="n">
        <f aca="false">$F29*(100+1.5+$D29)%</f>
        <v>17804.564216841</v>
      </c>
      <c r="H29" s="26" t="n">
        <f aca="false">H28*(100+1.5+$D28)%</f>
        <v>1006.61500617253</v>
      </c>
      <c r="I29" s="26" t="n">
        <f aca="false">I28*(100+1.5+$D28)%</f>
        <v>991.738922337469</v>
      </c>
      <c r="J29" s="26" t="n">
        <f aca="false">J28*(100+1.5+$D28)%</f>
        <v>977.082682105881</v>
      </c>
      <c r="K29" s="26" t="n">
        <f aca="false">K28*(100+1.5+$D28)%</f>
        <v>962.643036557518</v>
      </c>
      <c r="L29" s="26" t="n">
        <f aca="false">L28*(100+1.5+$D28)%</f>
        <v>948.416784785732</v>
      </c>
      <c r="M29" s="26" t="n">
        <f aca="false">M28*(100+1.5+$D28)%</f>
        <v>934.400773187913</v>
      </c>
      <c r="N29" s="26" t="n">
        <f aca="false">N28*(100+1.5+$D28)%</f>
        <v>920.591894766417</v>
      </c>
      <c r="O29" s="26" t="n">
        <f aca="false">O28*(100+1.5+$D28)%</f>
        <v>906.98708843982</v>
      </c>
      <c r="P29" s="26" t="n">
        <f aca="false">P28*(100+1.5+$D28)%</f>
        <v>893.583338364355</v>
      </c>
      <c r="Q29" s="26" t="n">
        <f aca="false">Q28*(100+1.5+$D28)%</f>
        <v>880.377673265374</v>
      </c>
      <c r="R29" s="26" t="n">
        <f aca="false">R28*(100+1.5+$D28)%</f>
        <v>867.367165778694</v>
      </c>
      <c r="S29" s="26" t="n">
        <f aca="false">S28*(100+1.5+$D28)%</f>
        <v>854.548931801669</v>
      </c>
      <c r="T29" s="26" t="n">
        <f aca="false">T28*(100+1.5+$D28)%</f>
        <v>841.920129853861</v>
      </c>
      <c r="U29" s="26" t="n">
        <f aca="false">U28*(100+1.5+$D28)%</f>
        <v>829.477960447154</v>
      </c>
      <c r="V29" s="26" t="n">
        <f aca="false">V28*(100+1.5+$D28)%</f>
        <v>817.219665465176</v>
      </c>
      <c r="W29" s="26" t="n">
        <f aca="false">W28*(100+1.5+$D28)%</f>
        <v>805.142527551898</v>
      </c>
      <c r="X29" s="26" t="n">
        <f aca="false">X28*(100+1.5+$D28)%</f>
        <v>793.243869509259</v>
      </c>
      <c r="Y29" s="26" t="n">
        <f aca="false">Y28*(100+1.5+$D28)%</f>
        <v>781.521053703704</v>
      </c>
      <c r="Z29" s="26" t="n">
        <f aca="false">Z28*(100+1.5+$D28)%</f>
        <v>769.971481481481</v>
      </c>
      <c r="AA29" s="26" t="n">
        <f aca="false">$E$29/54</f>
        <v>758.592592592593</v>
      </c>
      <c r="AB29" s="27"/>
      <c r="AC29" s="27"/>
      <c r="AD29" s="27"/>
      <c r="AE29" s="27"/>
      <c r="AF29" s="27"/>
      <c r="AG29" s="27"/>
      <c r="AH29" s="27"/>
      <c r="AI29" s="27"/>
      <c r="AJ29" s="27"/>
      <c r="AK29" s="34"/>
      <c r="AL29" s="34"/>
      <c r="AM29" s="28"/>
      <c r="AN29" s="28"/>
    </row>
    <row r="30" customFormat="false" ht="12.5" hidden="false" customHeight="false" outlineLevel="0" collapsed="false">
      <c r="A30" s="29" t="n">
        <v>21</v>
      </c>
      <c r="B30" s="30" t="s">
        <v>62</v>
      </c>
      <c r="C30" s="31" t="n">
        <v>0</v>
      </c>
      <c r="D30" s="32" t="n">
        <v>0</v>
      </c>
      <c r="E30" s="23" t="n">
        <f aca="false">E29*(100+$C30)%</f>
        <v>40964</v>
      </c>
      <c r="F30" s="24" t="n">
        <f aca="false">SUM(H30:AL30)</f>
        <v>18563.1568094336</v>
      </c>
      <c r="G30" s="25" t="n">
        <f aca="false">$F30*(100+1.5+$D30)%</f>
        <v>18841.6041615751</v>
      </c>
      <c r="H30" s="26" t="n">
        <f aca="false">H29*(100+1.5+$D29)%</f>
        <v>1021.71423126512</v>
      </c>
      <c r="I30" s="26" t="n">
        <f aca="false">I29*(100+1.5+$D29)%</f>
        <v>1006.61500617253</v>
      </c>
      <c r="J30" s="26" t="n">
        <f aca="false">J29*(100+1.5+$D29)%</f>
        <v>991.738922337469</v>
      </c>
      <c r="K30" s="26" t="n">
        <f aca="false">K29*(100+1.5+$D29)%</f>
        <v>977.082682105881</v>
      </c>
      <c r="L30" s="26" t="n">
        <f aca="false">L29*(100+1.5+$D29)%</f>
        <v>962.643036557518</v>
      </c>
      <c r="M30" s="26" t="n">
        <f aca="false">M29*(100+1.5+$D29)%</f>
        <v>948.416784785732</v>
      </c>
      <c r="N30" s="26" t="n">
        <f aca="false">N29*(100+1.5+$D29)%</f>
        <v>934.400773187913</v>
      </c>
      <c r="O30" s="26" t="n">
        <f aca="false">O29*(100+1.5+$D29)%</f>
        <v>920.591894766417</v>
      </c>
      <c r="P30" s="26" t="n">
        <f aca="false">P29*(100+1.5+$D29)%</f>
        <v>906.98708843982</v>
      </c>
      <c r="Q30" s="26" t="n">
        <f aca="false">Q29*(100+1.5+$D29)%</f>
        <v>893.583338364355</v>
      </c>
      <c r="R30" s="26" t="n">
        <f aca="false">R29*(100+1.5+$D29)%</f>
        <v>880.377673265374</v>
      </c>
      <c r="S30" s="26" t="n">
        <f aca="false">S29*(100+1.5+$D29)%</f>
        <v>867.367165778694</v>
      </c>
      <c r="T30" s="26" t="n">
        <f aca="false">T29*(100+1.5+$D29)%</f>
        <v>854.548931801669</v>
      </c>
      <c r="U30" s="26" t="n">
        <f aca="false">U29*(100+1.5+$D29)%</f>
        <v>841.920129853861</v>
      </c>
      <c r="V30" s="26" t="n">
        <f aca="false">V29*(100+1.5+$D29)%</f>
        <v>829.477960447154</v>
      </c>
      <c r="W30" s="26" t="n">
        <f aca="false">W29*(100+1.5+$D29)%</f>
        <v>817.219665465176</v>
      </c>
      <c r="X30" s="26" t="n">
        <f aca="false">X29*(100+1.5+$D29)%</f>
        <v>805.142527551898</v>
      </c>
      <c r="Y30" s="26" t="n">
        <f aca="false">Y29*(100+1.5+$D29)%</f>
        <v>793.243869509259</v>
      </c>
      <c r="Z30" s="26" t="n">
        <f aca="false">Z29*(100+1.5+$D29)%</f>
        <v>781.521053703704</v>
      </c>
      <c r="AA30" s="26" t="n">
        <f aca="false">AA29*(100+1.5+$D29)%</f>
        <v>769.971481481481</v>
      </c>
      <c r="AB30" s="26" t="n">
        <f aca="false">$E$30/54</f>
        <v>758.592592592593</v>
      </c>
      <c r="AC30" s="27"/>
      <c r="AD30" s="27"/>
      <c r="AE30" s="27"/>
      <c r="AF30" s="27"/>
      <c r="AG30" s="27"/>
      <c r="AH30" s="27"/>
      <c r="AI30" s="27"/>
      <c r="AJ30" s="27"/>
      <c r="AK30" s="34"/>
      <c r="AL30" s="34"/>
      <c r="AM30" s="28"/>
      <c r="AN30" s="28"/>
    </row>
    <row r="31" customFormat="false" ht="12.5" hidden="false" customHeight="false" outlineLevel="0" collapsed="false">
      <c r="A31" s="29" t="n">
        <v>22</v>
      </c>
      <c r="B31" s="30" t="s">
        <v>63</v>
      </c>
      <c r="C31" s="31" t="n">
        <v>0</v>
      </c>
      <c r="D31" s="33" t="n">
        <v>0</v>
      </c>
      <c r="E31" s="23" t="n">
        <f aca="false">E30*(100+$C31)%</f>
        <v>40964</v>
      </c>
      <c r="F31" s="24" t="n">
        <f aca="false">SUM(H31:AL31)</f>
        <v>19600.1967541677</v>
      </c>
      <c r="G31" s="25" t="n">
        <f aca="false">$F31*(100+1.5+$D31)%</f>
        <v>19894.1997054802</v>
      </c>
      <c r="H31" s="26" t="n">
        <f aca="false">H30*(100+1.5+$D30)%</f>
        <v>1037.0399447341</v>
      </c>
      <c r="I31" s="26" t="n">
        <f aca="false">I30*(100+1.5+$D30)%</f>
        <v>1021.71423126512</v>
      </c>
      <c r="J31" s="26" t="n">
        <f aca="false">J30*(100+1.5+$D30)%</f>
        <v>1006.61500617253</v>
      </c>
      <c r="K31" s="26" t="n">
        <f aca="false">K30*(100+1.5+$D30)%</f>
        <v>991.738922337469</v>
      </c>
      <c r="L31" s="26" t="n">
        <f aca="false">L30*(100+1.5+$D30)%</f>
        <v>977.082682105881</v>
      </c>
      <c r="M31" s="26" t="n">
        <f aca="false">M30*(100+1.5+$D30)%</f>
        <v>962.643036557518</v>
      </c>
      <c r="N31" s="26" t="n">
        <f aca="false">N30*(100+1.5+$D30)%</f>
        <v>948.416784785732</v>
      </c>
      <c r="O31" s="26" t="n">
        <f aca="false">O30*(100+1.5+$D30)%</f>
        <v>934.400773187913</v>
      </c>
      <c r="P31" s="26" t="n">
        <f aca="false">P30*(100+1.5+$D30)%</f>
        <v>920.591894766417</v>
      </c>
      <c r="Q31" s="26" t="n">
        <f aca="false">Q30*(100+1.5+$D30)%</f>
        <v>906.98708843982</v>
      </c>
      <c r="R31" s="26" t="n">
        <f aca="false">R30*(100+1.5+$D30)%</f>
        <v>893.583338364355</v>
      </c>
      <c r="S31" s="26" t="n">
        <f aca="false">S30*(100+1.5+$D30)%</f>
        <v>880.377673265374</v>
      </c>
      <c r="T31" s="26" t="n">
        <f aca="false">T30*(100+1.5+$D30)%</f>
        <v>867.367165778694</v>
      </c>
      <c r="U31" s="26" t="n">
        <f aca="false">U30*(100+1.5+$D30)%</f>
        <v>854.548931801669</v>
      </c>
      <c r="V31" s="26" t="n">
        <f aca="false">V30*(100+1.5+$D30)%</f>
        <v>841.920129853861</v>
      </c>
      <c r="W31" s="26" t="n">
        <f aca="false">W30*(100+1.5+$D30)%</f>
        <v>829.477960447154</v>
      </c>
      <c r="X31" s="26" t="n">
        <f aca="false">X30*(100+1.5+$D30)%</f>
        <v>817.219665465176</v>
      </c>
      <c r="Y31" s="26" t="n">
        <f aca="false">Y30*(100+1.5+$D30)%</f>
        <v>805.142527551898</v>
      </c>
      <c r="Z31" s="26" t="n">
        <f aca="false">Z30*(100+1.5+$D30)%</f>
        <v>793.243869509259</v>
      </c>
      <c r="AA31" s="26" t="n">
        <f aca="false">AA30*(100+1.5+$D30)%</f>
        <v>781.521053703704</v>
      </c>
      <c r="AB31" s="26" t="n">
        <f aca="false">AB30*(100+1.5+$D30)%</f>
        <v>769.971481481481</v>
      </c>
      <c r="AC31" s="26" t="n">
        <f aca="false">$E$31/54</f>
        <v>758.592592592593</v>
      </c>
      <c r="AD31" s="27"/>
      <c r="AE31" s="27"/>
      <c r="AF31" s="27"/>
      <c r="AG31" s="27"/>
      <c r="AH31" s="27"/>
      <c r="AI31" s="27"/>
      <c r="AJ31" s="34"/>
      <c r="AK31" s="34"/>
      <c r="AL31" s="34"/>
      <c r="AM31" s="28"/>
      <c r="AN31" s="28"/>
    </row>
    <row r="32" customFormat="false" ht="12.5" hidden="false" customHeight="false" outlineLevel="0" collapsed="false">
      <c r="A32" s="29" t="n">
        <v>23</v>
      </c>
      <c r="B32" s="30" t="s">
        <v>64</v>
      </c>
      <c r="C32" s="31" t="n">
        <v>0</v>
      </c>
      <c r="D32" s="32" t="n">
        <v>0</v>
      </c>
      <c r="E32" s="23" t="n">
        <f aca="false">E31*(100+$C32)%</f>
        <v>40964</v>
      </c>
      <c r="F32" s="24" t="n">
        <f aca="false">SUM(H32:AL32)</f>
        <v>20652.7922980728</v>
      </c>
      <c r="G32" s="25" t="n">
        <f aca="false">$F32*(100+1.5+$D32)%</f>
        <v>20962.5841825439</v>
      </c>
      <c r="H32" s="26" t="n">
        <f aca="false">H31*(100+1.5+$D31)%</f>
        <v>1052.59554390511</v>
      </c>
      <c r="I32" s="26" t="n">
        <f aca="false">I31*(100+1.5+$D31)%</f>
        <v>1037.0399447341</v>
      </c>
      <c r="J32" s="26" t="n">
        <f aca="false">J31*(100+1.5+$D31)%</f>
        <v>1021.71423126512</v>
      </c>
      <c r="K32" s="26" t="n">
        <f aca="false">K31*(100+1.5+$D31)%</f>
        <v>1006.61500617253</v>
      </c>
      <c r="L32" s="26" t="n">
        <f aca="false">L31*(100+1.5+$D31)%</f>
        <v>991.738922337469</v>
      </c>
      <c r="M32" s="26" t="n">
        <f aca="false">M31*(100+1.5+$D31)%</f>
        <v>977.082682105881</v>
      </c>
      <c r="N32" s="26" t="n">
        <f aca="false">N31*(100+1.5+$D31)%</f>
        <v>962.643036557518</v>
      </c>
      <c r="O32" s="26" t="n">
        <f aca="false">O31*(100+1.5+$D31)%</f>
        <v>948.416784785732</v>
      </c>
      <c r="P32" s="26" t="n">
        <f aca="false">P31*(100+1.5+$D31)%</f>
        <v>934.400773187913</v>
      </c>
      <c r="Q32" s="26" t="n">
        <f aca="false">Q31*(100+1.5+$D31)%</f>
        <v>920.591894766417</v>
      </c>
      <c r="R32" s="26" t="n">
        <f aca="false">R31*(100+1.5+$D31)%</f>
        <v>906.98708843982</v>
      </c>
      <c r="S32" s="26" t="n">
        <f aca="false">S31*(100+1.5+$D31)%</f>
        <v>893.583338364355</v>
      </c>
      <c r="T32" s="26" t="n">
        <f aca="false">T31*(100+1.5+$D31)%</f>
        <v>880.377673265374</v>
      </c>
      <c r="U32" s="26" t="n">
        <f aca="false">U31*(100+1.5+$D31)%</f>
        <v>867.367165778694</v>
      </c>
      <c r="V32" s="26" t="n">
        <f aca="false">V31*(100+1.5+$D31)%</f>
        <v>854.548931801669</v>
      </c>
      <c r="W32" s="26" t="n">
        <f aca="false">W31*(100+1.5+$D31)%</f>
        <v>841.920129853861</v>
      </c>
      <c r="X32" s="26" t="n">
        <f aca="false">X31*(100+1.5+$D31)%</f>
        <v>829.477960447154</v>
      </c>
      <c r="Y32" s="26" t="n">
        <f aca="false">Y31*(100+1.5+$D31)%</f>
        <v>817.219665465176</v>
      </c>
      <c r="Z32" s="26" t="n">
        <f aca="false">Z31*(100+1.5+$D31)%</f>
        <v>805.142527551898</v>
      </c>
      <c r="AA32" s="26" t="n">
        <f aca="false">AA31*(100+1.5+$D31)%</f>
        <v>793.243869509259</v>
      </c>
      <c r="AB32" s="26" t="n">
        <f aca="false">AB31*(100+1.5+$D31)%</f>
        <v>781.521053703704</v>
      </c>
      <c r="AC32" s="26" t="n">
        <f aca="false">AC31*(100+1.5+$D31)%</f>
        <v>769.971481481481</v>
      </c>
      <c r="AD32" s="26" t="n">
        <f aca="false">$E$32/54</f>
        <v>758.592592592593</v>
      </c>
      <c r="AE32" s="34"/>
      <c r="AF32" s="34"/>
      <c r="AG32" s="34"/>
      <c r="AH32" s="34"/>
      <c r="AI32" s="34"/>
      <c r="AJ32" s="34"/>
      <c r="AK32" s="34"/>
      <c r="AL32" s="34"/>
      <c r="AM32" s="28"/>
      <c r="AN32" s="28"/>
    </row>
    <row r="33" customFormat="false" ht="12.5" hidden="false" customHeight="false" outlineLevel="0" collapsed="false">
      <c r="A33" s="29" t="n">
        <v>24</v>
      </c>
      <c r="B33" s="30" t="s">
        <v>65</v>
      </c>
      <c r="C33" s="31" t="n">
        <v>0</v>
      </c>
      <c r="D33" s="33" t="n">
        <v>0</v>
      </c>
      <c r="E33" s="23" t="n">
        <f aca="false">E32*(100+$C33)%</f>
        <v>40964</v>
      </c>
      <c r="F33" s="24" t="n">
        <f aca="false">SUM(H33:AL33)</f>
        <v>21721.1767751365</v>
      </c>
      <c r="G33" s="25" t="n">
        <f aca="false">$F33*(100+1.5+$D33)%</f>
        <v>22046.9944267635</v>
      </c>
      <c r="H33" s="26" t="n">
        <f aca="false">H32*(100+1.5+$D32)%</f>
        <v>1068.38447706368</v>
      </c>
      <c r="I33" s="26" t="n">
        <f aca="false">I32*(100+1.5+$D32)%</f>
        <v>1052.59554390511</v>
      </c>
      <c r="J33" s="26" t="n">
        <f aca="false">J32*(100+1.5+$D32)%</f>
        <v>1037.0399447341</v>
      </c>
      <c r="K33" s="26" t="n">
        <f aca="false">K32*(100+1.5+$D32)%</f>
        <v>1021.71423126512</v>
      </c>
      <c r="L33" s="26" t="n">
        <f aca="false">L32*(100+1.5+$D32)%</f>
        <v>1006.61500617253</v>
      </c>
      <c r="M33" s="26" t="n">
        <f aca="false">M32*(100+1.5+$D32)%</f>
        <v>991.738922337469</v>
      </c>
      <c r="N33" s="26" t="n">
        <f aca="false">N32*(100+1.5+$D32)%</f>
        <v>977.082682105881</v>
      </c>
      <c r="O33" s="26" t="n">
        <f aca="false">O32*(100+1.5+$D32)%</f>
        <v>962.643036557518</v>
      </c>
      <c r="P33" s="26" t="n">
        <f aca="false">P32*(100+1.5+$D32)%</f>
        <v>948.416784785732</v>
      </c>
      <c r="Q33" s="26" t="n">
        <f aca="false">Q32*(100+1.5+$D32)%</f>
        <v>934.400773187913</v>
      </c>
      <c r="R33" s="26" t="n">
        <f aca="false">R32*(100+1.5+$D32)%</f>
        <v>920.591894766417</v>
      </c>
      <c r="S33" s="26" t="n">
        <f aca="false">S32*(100+1.5+$D32)%</f>
        <v>906.98708843982</v>
      </c>
      <c r="T33" s="26" t="n">
        <f aca="false">T32*(100+1.5+$D32)%</f>
        <v>893.583338364355</v>
      </c>
      <c r="U33" s="26" t="n">
        <f aca="false">U32*(100+1.5+$D32)%</f>
        <v>880.377673265374</v>
      </c>
      <c r="V33" s="26" t="n">
        <f aca="false">V32*(100+1.5+$D32)%</f>
        <v>867.367165778694</v>
      </c>
      <c r="W33" s="26" t="n">
        <f aca="false">W32*(100+1.5+$D32)%</f>
        <v>854.548931801669</v>
      </c>
      <c r="X33" s="26" t="n">
        <f aca="false">X32*(100+1.5+$D32)%</f>
        <v>841.920129853861</v>
      </c>
      <c r="Y33" s="26" t="n">
        <f aca="false">Y32*(100+1.5+$D32)%</f>
        <v>829.477960447154</v>
      </c>
      <c r="Z33" s="26" t="n">
        <f aca="false">Z32*(100+1.5+$D32)%</f>
        <v>817.219665465176</v>
      </c>
      <c r="AA33" s="26" t="n">
        <f aca="false">AA32*(100+1.5+$D32)%</f>
        <v>805.142527551898</v>
      </c>
      <c r="AB33" s="26" t="n">
        <f aca="false">AB32*(100+1.5+$D32)%</f>
        <v>793.243869509259</v>
      </c>
      <c r="AC33" s="26" t="n">
        <f aca="false">AC32*(100+1.5+$D32)%</f>
        <v>781.521053703704</v>
      </c>
      <c r="AD33" s="26" t="n">
        <f aca="false">AD32*(100+1.5+$D32)%</f>
        <v>769.971481481481</v>
      </c>
      <c r="AE33" s="26" t="n">
        <f aca="false">$E$33/54</f>
        <v>758.592592592593</v>
      </c>
      <c r="AF33" s="34"/>
      <c r="AG33" s="34"/>
      <c r="AH33" s="34"/>
      <c r="AI33" s="34"/>
      <c r="AJ33" s="34"/>
      <c r="AK33" s="34"/>
      <c r="AL33" s="34"/>
      <c r="AM33" s="28"/>
      <c r="AN33" s="28"/>
    </row>
    <row r="34" customFormat="false" ht="12.5" hidden="false" customHeight="false" outlineLevel="0" collapsed="false">
      <c r="A34" s="29" t="n">
        <v>25</v>
      </c>
      <c r="B34" s="30" t="s">
        <v>66</v>
      </c>
      <c r="C34" s="31" t="n">
        <v>0</v>
      </c>
      <c r="D34" s="32" t="n">
        <v>0</v>
      </c>
      <c r="E34" s="23" t="n">
        <f aca="false">E33*(100+$C34)%</f>
        <v>40964</v>
      </c>
      <c r="F34" s="24" t="n">
        <f aca="false">SUM(H34:AL34)</f>
        <v>22805.5870193561</v>
      </c>
      <c r="G34" s="25" t="n">
        <f aca="false">$F34*(100+1.5+$D34)%</f>
        <v>23147.6708246465</v>
      </c>
      <c r="H34" s="26" t="n">
        <f aca="false">H33*(100+1.5+$D33)%</f>
        <v>1084.41024421964</v>
      </c>
      <c r="I34" s="26" t="n">
        <f aca="false">I33*(100+1.5+$D33)%</f>
        <v>1068.38447706368</v>
      </c>
      <c r="J34" s="26" t="n">
        <f aca="false">J33*(100+1.5+$D33)%</f>
        <v>1052.59554390511</v>
      </c>
      <c r="K34" s="26" t="n">
        <f aca="false">K33*(100+1.5+$D33)%</f>
        <v>1037.0399447341</v>
      </c>
      <c r="L34" s="26" t="n">
        <f aca="false">L33*(100+1.5+$D33)%</f>
        <v>1021.71423126512</v>
      </c>
      <c r="M34" s="26" t="n">
        <f aca="false">M33*(100+1.5+$D33)%</f>
        <v>1006.61500617253</v>
      </c>
      <c r="N34" s="26" t="n">
        <f aca="false">N33*(100+1.5+$D33)%</f>
        <v>991.738922337469</v>
      </c>
      <c r="O34" s="26" t="n">
        <f aca="false">O33*(100+1.5+$D33)%</f>
        <v>977.082682105881</v>
      </c>
      <c r="P34" s="26" t="n">
        <f aca="false">P33*(100+1.5+$D33)%</f>
        <v>962.643036557518</v>
      </c>
      <c r="Q34" s="26" t="n">
        <f aca="false">Q33*(100+1.5+$D33)%</f>
        <v>948.416784785732</v>
      </c>
      <c r="R34" s="26" t="n">
        <f aca="false">R33*(100+1.5+$D33)%</f>
        <v>934.400773187913</v>
      </c>
      <c r="S34" s="26" t="n">
        <f aca="false">S33*(100+1.5+$D33)%</f>
        <v>920.591894766417</v>
      </c>
      <c r="T34" s="26" t="n">
        <f aca="false">T33*(100+1.5+$D33)%</f>
        <v>906.98708843982</v>
      </c>
      <c r="U34" s="26" t="n">
        <f aca="false">U33*(100+1.5+$D33)%</f>
        <v>893.583338364355</v>
      </c>
      <c r="V34" s="26" t="n">
        <f aca="false">V33*(100+1.5+$D33)%</f>
        <v>880.377673265374</v>
      </c>
      <c r="W34" s="26" t="n">
        <f aca="false">W33*(100+1.5+$D33)%</f>
        <v>867.367165778694</v>
      </c>
      <c r="X34" s="26" t="n">
        <f aca="false">X33*(100+1.5+$D33)%</f>
        <v>854.548931801669</v>
      </c>
      <c r="Y34" s="26" t="n">
        <f aca="false">Y33*(100+1.5+$D33)%</f>
        <v>841.920129853861</v>
      </c>
      <c r="Z34" s="26" t="n">
        <f aca="false">Z33*(100+1.5+$D33)%</f>
        <v>829.477960447154</v>
      </c>
      <c r="AA34" s="26" t="n">
        <f aca="false">AA33*(100+1.5+$D33)%</f>
        <v>817.219665465176</v>
      </c>
      <c r="AB34" s="26" t="n">
        <f aca="false">AB33*(100+1.5+$D33)%</f>
        <v>805.142527551898</v>
      </c>
      <c r="AC34" s="26" t="n">
        <f aca="false">AC33*(100+1.5+$D33)%</f>
        <v>793.243869509259</v>
      </c>
      <c r="AD34" s="26" t="n">
        <f aca="false">AD33*(100+1.5+$D33)%</f>
        <v>781.521053703704</v>
      </c>
      <c r="AE34" s="26" t="n">
        <f aca="false">AE33*(100+1.5+$D33)%</f>
        <v>769.971481481481</v>
      </c>
      <c r="AF34" s="26" t="n">
        <f aca="false">$E$34/54</f>
        <v>758.592592592593</v>
      </c>
      <c r="AG34" s="34"/>
      <c r="AH34" s="34"/>
      <c r="AI34" s="34"/>
      <c r="AJ34" s="34"/>
      <c r="AK34" s="34"/>
      <c r="AL34" s="34"/>
      <c r="AM34" s="28"/>
      <c r="AN34" s="28"/>
    </row>
    <row r="35" customFormat="false" ht="12.5" hidden="false" customHeight="false" outlineLevel="0" collapsed="false">
      <c r="A35" s="29" t="n">
        <v>26</v>
      </c>
      <c r="B35" s="30" t="s">
        <v>67</v>
      </c>
      <c r="C35" s="31" t="n">
        <v>0</v>
      </c>
      <c r="D35" s="33" t="n">
        <v>0</v>
      </c>
      <c r="E35" s="23" t="n">
        <f aca="false">E34*(100+$C35)%</f>
        <v>40964</v>
      </c>
      <c r="F35" s="24" t="n">
        <f aca="false">SUM(H35:AL35)</f>
        <v>23906.2634172391</v>
      </c>
      <c r="G35" s="25" t="n">
        <f aca="false">$F35*(100+1.5+$D35)%</f>
        <v>24264.8573684977</v>
      </c>
      <c r="H35" s="26" t="n">
        <f aca="false">H34*(100+1.5+$D34)%</f>
        <v>1100.67639788293</v>
      </c>
      <c r="I35" s="26" t="n">
        <f aca="false">I34*(100+1.5+$D34)%</f>
        <v>1084.41024421964</v>
      </c>
      <c r="J35" s="26" t="n">
        <f aca="false">J34*(100+1.5+$D34)%</f>
        <v>1068.38447706368</v>
      </c>
      <c r="K35" s="26" t="n">
        <f aca="false">K34*(100+1.5+$D34)%</f>
        <v>1052.59554390511</v>
      </c>
      <c r="L35" s="26" t="n">
        <f aca="false">L34*(100+1.5+$D34)%</f>
        <v>1037.0399447341</v>
      </c>
      <c r="M35" s="26" t="n">
        <f aca="false">M34*(100+1.5+$D34)%</f>
        <v>1021.71423126512</v>
      </c>
      <c r="N35" s="26" t="n">
        <f aca="false">N34*(100+1.5+$D34)%</f>
        <v>1006.61500617253</v>
      </c>
      <c r="O35" s="26" t="n">
        <f aca="false">O34*(100+1.5+$D34)%</f>
        <v>991.738922337469</v>
      </c>
      <c r="P35" s="26" t="n">
        <f aca="false">P34*(100+1.5+$D34)%</f>
        <v>977.082682105881</v>
      </c>
      <c r="Q35" s="26" t="n">
        <f aca="false">Q34*(100+1.5+$D34)%</f>
        <v>962.643036557518</v>
      </c>
      <c r="R35" s="26" t="n">
        <f aca="false">R34*(100+1.5+$D34)%</f>
        <v>948.416784785732</v>
      </c>
      <c r="S35" s="26" t="n">
        <f aca="false">S34*(100+1.5+$D34)%</f>
        <v>934.400773187913</v>
      </c>
      <c r="T35" s="26" t="n">
        <f aca="false">T34*(100+1.5+$D34)%</f>
        <v>920.591894766417</v>
      </c>
      <c r="U35" s="26" t="n">
        <f aca="false">U34*(100+1.5+$D34)%</f>
        <v>906.98708843982</v>
      </c>
      <c r="V35" s="26" t="n">
        <f aca="false">V34*(100+1.5+$D34)%</f>
        <v>893.583338364355</v>
      </c>
      <c r="W35" s="26" t="n">
        <f aca="false">W34*(100+1.5+$D34)%</f>
        <v>880.377673265374</v>
      </c>
      <c r="X35" s="26" t="n">
        <f aca="false">X34*(100+1.5+$D34)%</f>
        <v>867.367165778694</v>
      </c>
      <c r="Y35" s="26" t="n">
        <f aca="false">Y34*(100+1.5+$D34)%</f>
        <v>854.548931801669</v>
      </c>
      <c r="Z35" s="26" t="n">
        <f aca="false">Z34*(100+1.5+$D34)%</f>
        <v>841.920129853861</v>
      </c>
      <c r="AA35" s="26" t="n">
        <f aca="false">AA34*(100+1.5+$D34)%</f>
        <v>829.477960447154</v>
      </c>
      <c r="AB35" s="26" t="n">
        <f aca="false">AB34*(100+1.5+$D34)%</f>
        <v>817.219665465176</v>
      </c>
      <c r="AC35" s="26" t="n">
        <f aca="false">AC34*(100+1.5+$D34)%</f>
        <v>805.142527551898</v>
      </c>
      <c r="AD35" s="26" t="n">
        <f aca="false">AD34*(100+1.5+$D34)%</f>
        <v>793.243869509259</v>
      </c>
      <c r="AE35" s="26" t="n">
        <f aca="false">AE34*(100+1.5+$D34)%</f>
        <v>781.521053703704</v>
      </c>
      <c r="AF35" s="26" t="n">
        <f aca="false">AF34*(100+1.5+$D34)%</f>
        <v>769.971481481481</v>
      </c>
      <c r="AG35" s="26" t="n">
        <f aca="false">$E$35/54</f>
        <v>758.592592592593</v>
      </c>
      <c r="AH35" s="34"/>
      <c r="AI35" s="34"/>
      <c r="AJ35" s="34"/>
      <c r="AK35" s="34"/>
      <c r="AL35" s="34"/>
      <c r="AM35" s="28"/>
      <c r="AN35" s="28"/>
    </row>
    <row r="36" customFormat="false" ht="12.5" hidden="false" customHeight="false" outlineLevel="0" collapsed="false">
      <c r="A36" s="29" t="n">
        <v>27</v>
      </c>
      <c r="B36" s="30" t="s">
        <v>68</v>
      </c>
      <c r="C36" s="31" t="n">
        <v>0</v>
      </c>
      <c r="D36" s="32" t="n">
        <v>0</v>
      </c>
      <c r="E36" s="23" t="n">
        <f aca="false">E35*(100+$C36)%</f>
        <v>40964</v>
      </c>
      <c r="F36" s="24" t="n">
        <f aca="false">SUM(H36:AL36)</f>
        <v>25023.4499610902</v>
      </c>
      <c r="G36" s="25" t="n">
        <f aca="false">$F36*(100+1.5+$D36)%</f>
        <v>25398.8017105066</v>
      </c>
      <c r="H36" s="26" t="n">
        <f aca="false">H35*(100+1.5+$D35)%</f>
        <v>1117.18654385118</v>
      </c>
      <c r="I36" s="26" t="n">
        <f aca="false">I35*(100+1.5+$D35)%</f>
        <v>1100.67639788293</v>
      </c>
      <c r="J36" s="26" t="n">
        <f aca="false">J35*(100+1.5+$D35)%</f>
        <v>1084.41024421964</v>
      </c>
      <c r="K36" s="26" t="n">
        <f aca="false">K35*(100+1.5+$D35)%</f>
        <v>1068.38447706368</v>
      </c>
      <c r="L36" s="26" t="n">
        <f aca="false">L35*(100+1.5+$D35)%</f>
        <v>1052.59554390511</v>
      </c>
      <c r="M36" s="26" t="n">
        <f aca="false">M35*(100+1.5+$D35)%</f>
        <v>1037.0399447341</v>
      </c>
      <c r="N36" s="26" t="n">
        <f aca="false">N35*(100+1.5+$D35)%</f>
        <v>1021.71423126512</v>
      </c>
      <c r="O36" s="26" t="n">
        <f aca="false">O35*(100+1.5+$D35)%</f>
        <v>1006.61500617253</v>
      </c>
      <c r="P36" s="26" t="n">
        <f aca="false">P35*(100+1.5+$D35)%</f>
        <v>991.738922337469</v>
      </c>
      <c r="Q36" s="26" t="n">
        <f aca="false">Q35*(100+1.5+$D35)%</f>
        <v>977.082682105881</v>
      </c>
      <c r="R36" s="26" t="n">
        <f aca="false">R35*(100+1.5+$D35)%</f>
        <v>962.643036557518</v>
      </c>
      <c r="S36" s="26" t="n">
        <f aca="false">S35*(100+1.5+$D35)%</f>
        <v>948.416784785732</v>
      </c>
      <c r="T36" s="26" t="n">
        <f aca="false">T35*(100+1.5+$D35)%</f>
        <v>934.400773187913</v>
      </c>
      <c r="U36" s="26" t="n">
        <f aca="false">U35*(100+1.5+$D35)%</f>
        <v>920.591894766417</v>
      </c>
      <c r="V36" s="26" t="n">
        <f aca="false">V35*(100+1.5+$D35)%</f>
        <v>906.98708843982</v>
      </c>
      <c r="W36" s="26" t="n">
        <f aca="false">W35*(100+1.5+$D35)%</f>
        <v>893.583338364355</v>
      </c>
      <c r="X36" s="26" t="n">
        <f aca="false">X35*(100+1.5+$D35)%</f>
        <v>880.377673265374</v>
      </c>
      <c r="Y36" s="26" t="n">
        <f aca="false">Y35*(100+1.5+$D35)%</f>
        <v>867.367165778694</v>
      </c>
      <c r="Z36" s="26" t="n">
        <f aca="false">Z35*(100+1.5+$D35)%</f>
        <v>854.548931801669</v>
      </c>
      <c r="AA36" s="26" t="n">
        <f aca="false">AA35*(100+1.5+$D35)%</f>
        <v>841.920129853861</v>
      </c>
      <c r="AB36" s="26" t="n">
        <f aca="false">AB35*(100+1.5+$D35)%</f>
        <v>829.477960447154</v>
      </c>
      <c r="AC36" s="26" t="n">
        <f aca="false">AC35*(100+1.5+$D35)%</f>
        <v>817.219665465176</v>
      </c>
      <c r="AD36" s="26" t="n">
        <f aca="false">AD35*(100+1.5+$D35)%</f>
        <v>805.142527551898</v>
      </c>
      <c r="AE36" s="26" t="n">
        <f aca="false">AE35*(100+1.5+$D35)%</f>
        <v>793.243869509259</v>
      </c>
      <c r="AF36" s="26" t="n">
        <f aca="false">AF35*(100+1.5+$D35)%</f>
        <v>781.521053703704</v>
      </c>
      <c r="AG36" s="26" t="n">
        <f aca="false">AG35*(100+1.5+$D35)%</f>
        <v>769.971481481481</v>
      </c>
      <c r="AH36" s="26" t="n">
        <f aca="false">$E$36/54</f>
        <v>758.592592592593</v>
      </c>
      <c r="AI36" s="34"/>
      <c r="AJ36" s="34"/>
      <c r="AK36" s="34"/>
      <c r="AL36" s="34"/>
      <c r="AM36" s="28"/>
      <c r="AN36" s="28"/>
    </row>
    <row r="37" customFormat="false" ht="12.5" hidden="false" customHeight="false" outlineLevel="0" collapsed="false">
      <c r="A37" s="29" t="n">
        <v>28</v>
      </c>
      <c r="B37" s="30" t="s">
        <v>69</v>
      </c>
      <c r="C37" s="31" t="n">
        <v>0</v>
      </c>
      <c r="D37" s="33" t="n">
        <v>0</v>
      </c>
      <c r="E37" s="23" t="n">
        <f aca="false">E36*(100+$C37)%</f>
        <v>40964</v>
      </c>
      <c r="F37" s="24" t="n">
        <f aca="false">SUM(H37:AL37)</f>
        <v>26157.3943030992</v>
      </c>
      <c r="G37" s="25" t="n">
        <f aca="false">$F37*(100+1.5+$D37)%</f>
        <v>26549.7552176457</v>
      </c>
      <c r="H37" s="26" t="n">
        <f aca="false">H36*(100+1.5+$D36)%</f>
        <v>1133.94434200894</v>
      </c>
      <c r="I37" s="26" t="n">
        <f aca="false">I36*(100+1.5+$D36)%</f>
        <v>1117.18654385118</v>
      </c>
      <c r="J37" s="26" t="n">
        <f aca="false">J36*(100+1.5+$D36)%</f>
        <v>1100.67639788293</v>
      </c>
      <c r="K37" s="26" t="n">
        <f aca="false">K36*(100+1.5+$D36)%</f>
        <v>1084.41024421964</v>
      </c>
      <c r="L37" s="26" t="n">
        <f aca="false">L36*(100+1.5+$D36)%</f>
        <v>1068.38447706368</v>
      </c>
      <c r="M37" s="26" t="n">
        <f aca="false">M36*(100+1.5+$D36)%</f>
        <v>1052.59554390511</v>
      </c>
      <c r="N37" s="26" t="n">
        <f aca="false">N36*(100+1.5+$D36)%</f>
        <v>1037.0399447341</v>
      </c>
      <c r="O37" s="26" t="n">
        <f aca="false">O36*(100+1.5+$D36)%</f>
        <v>1021.71423126512</v>
      </c>
      <c r="P37" s="26" t="n">
        <f aca="false">P36*(100+1.5+$D36)%</f>
        <v>1006.61500617253</v>
      </c>
      <c r="Q37" s="26" t="n">
        <f aca="false">Q36*(100+1.5+$D36)%</f>
        <v>991.738922337469</v>
      </c>
      <c r="R37" s="26" t="n">
        <f aca="false">R36*(100+1.5+$D36)%</f>
        <v>977.082682105881</v>
      </c>
      <c r="S37" s="26" t="n">
        <f aca="false">S36*(100+1.5+$D36)%</f>
        <v>962.643036557518</v>
      </c>
      <c r="T37" s="26" t="n">
        <f aca="false">T36*(100+1.5+$D36)%</f>
        <v>948.416784785732</v>
      </c>
      <c r="U37" s="26" t="n">
        <f aca="false">U36*(100+1.5+$D36)%</f>
        <v>934.400773187913</v>
      </c>
      <c r="V37" s="26" t="n">
        <f aca="false">V36*(100+1.5+$D36)%</f>
        <v>920.591894766417</v>
      </c>
      <c r="W37" s="26" t="n">
        <f aca="false">W36*(100+1.5+$D36)%</f>
        <v>906.98708843982</v>
      </c>
      <c r="X37" s="26" t="n">
        <f aca="false">X36*(100+1.5+$D36)%</f>
        <v>893.583338364355</v>
      </c>
      <c r="Y37" s="26" t="n">
        <f aca="false">Y36*(100+1.5+$D36)%</f>
        <v>880.377673265374</v>
      </c>
      <c r="Z37" s="26" t="n">
        <f aca="false">Z36*(100+1.5+$D36)%</f>
        <v>867.367165778694</v>
      </c>
      <c r="AA37" s="26" t="n">
        <f aca="false">AA36*(100+1.5+$D36)%</f>
        <v>854.548931801669</v>
      </c>
      <c r="AB37" s="26" t="n">
        <f aca="false">AB36*(100+1.5+$D36)%</f>
        <v>841.920129853861</v>
      </c>
      <c r="AC37" s="26" t="n">
        <f aca="false">AC36*(100+1.5+$D36)%</f>
        <v>829.477960447154</v>
      </c>
      <c r="AD37" s="26" t="n">
        <f aca="false">AD36*(100+1.5+$D36)%</f>
        <v>817.219665465176</v>
      </c>
      <c r="AE37" s="26" t="n">
        <f aca="false">AE36*(100+1.5+$D36)%</f>
        <v>805.142527551898</v>
      </c>
      <c r="AF37" s="26" t="n">
        <f aca="false">AF36*(100+1.5+$D36)%</f>
        <v>793.243869509259</v>
      </c>
      <c r="AG37" s="26" t="n">
        <f aca="false">AG36*(100+1.5+$D36)%</f>
        <v>781.521053703704</v>
      </c>
      <c r="AH37" s="26" t="n">
        <f aca="false">AH36*(100+1.5+$D36)%</f>
        <v>769.971481481481</v>
      </c>
      <c r="AI37" s="26" t="n">
        <f aca="false">$E$37/54</f>
        <v>758.592592592593</v>
      </c>
      <c r="AJ37" s="34"/>
      <c r="AK37" s="34"/>
      <c r="AL37" s="34"/>
      <c r="AM37" s="28"/>
      <c r="AN37" s="28"/>
    </row>
    <row r="38" customFormat="false" ht="12.5" hidden="false" customHeight="false" outlineLevel="0" collapsed="false">
      <c r="A38" s="29" t="n">
        <v>29</v>
      </c>
      <c r="B38" s="30" t="s">
        <v>70</v>
      </c>
      <c r="C38" s="31" t="n">
        <v>0</v>
      </c>
      <c r="D38" s="32" t="n">
        <v>0</v>
      </c>
      <c r="E38" s="23" t="n">
        <f aca="false">E37*(100+$C38)%</f>
        <v>40964</v>
      </c>
      <c r="F38" s="24" t="n">
        <f aca="false">SUM(H38:AL38)</f>
        <v>27308.3478102383</v>
      </c>
      <c r="G38" s="25" t="n">
        <f aca="false">$F38*(100+1.5+$D38)%</f>
        <v>27717.9730273918</v>
      </c>
      <c r="H38" s="26" t="n">
        <f aca="false">H37*(100+1.5+$D37)%</f>
        <v>1150.95350713908</v>
      </c>
      <c r="I38" s="26" t="n">
        <f aca="false">I37*(100+1.5+$D37)%</f>
        <v>1133.94434200894</v>
      </c>
      <c r="J38" s="26" t="n">
        <f aca="false">J37*(100+1.5+$D37)%</f>
        <v>1117.18654385118</v>
      </c>
      <c r="K38" s="26" t="n">
        <f aca="false">K37*(100+1.5+$D37)%</f>
        <v>1100.67639788293</v>
      </c>
      <c r="L38" s="26" t="n">
        <f aca="false">L37*(100+1.5+$D37)%</f>
        <v>1084.41024421964</v>
      </c>
      <c r="M38" s="26" t="n">
        <f aca="false">M37*(100+1.5+$D37)%</f>
        <v>1068.38447706368</v>
      </c>
      <c r="N38" s="26" t="n">
        <f aca="false">N37*(100+1.5+$D37)%</f>
        <v>1052.59554390511</v>
      </c>
      <c r="O38" s="26" t="n">
        <f aca="false">O37*(100+1.5+$D37)%</f>
        <v>1037.0399447341</v>
      </c>
      <c r="P38" s="26" t="n">
        <f aca="false">P37*(100+1.5+$D37)%</f>
        <v>1021.71423126512</v>
      </c>
      <c r="Q38" s="26" t="n">
        <f aca="false">Q37*(100+1.5+$D37)%</f>
        <v>1006.61500617253</v>
      </c>
      <c r="R38" s="26" t="n">
        <f aca="false">R37*(100+1.5+$D37)%</f>
        <v>991.738922337469</v>
      </c>
      <c r="S38" s="26" t="n">
        <f aca="false">S37*(100+1.5+$D37)%</f>
        <v>977.082682105881</v>
      </c>
      <c r="T38" s="26" t="n">
        <f aca="false">T37*(100+1.5+$D37)%</f>
        <v>962.643036557518</v>
      </c>
      <c r="U38" s="26" t="n">
        <f aca="false">U37*(100+1.5+$D37)%</f>
        <v>948.416784785732</v>
      </c>
      <c r="V38" s="26" t="n">
        <f aca="false">V37*(100+1.5+$D37)%</f>
        <v>934.400773187913</v>
      </c>
      <c r="W38" s="26" t="n">
        <f aca="false">W37*(100+1.5+$D37)%</f>
        <v>920.591894766417</v>
      </c>
      <c r="X38" s="26" t="n">
        <f aca="false">X37*(100+1.5+$D37)%</f>
        <v>906.98708843982</v>
      </c>
      <c r="Y38" s="26" t="n">
        <f aca="false">Y37*(100+1.5+$D37)%</f>
        <v>893.583338364355</v>
      </c>
      <c r="Z38" s="26" t="n">
        <f aca="false">Z37*(100+1.5+$D37)%</f>
        <v>880.377673265374</v>
      </c>
      <c r="AA38" s="26" t="n">
        <f aca="false">AA37*(100+1.5+$D37)%</f>
        <v>867.367165778694</v>
      </c>
      <c r="AB38" s="26" t="n">
        <f aca="false">AB37*(100+1.5+$D37)%</f>
        <v>854.548931801669</v>
      </c>
      <c r="AC38" s="26" t="n">
        <f aca="false">AC37*(100+1.5+$D37)%</f>
        <v>841.920129853861</v>
      </c>
      <c r="AD38" s="26" t="n">
        <f aca="false">AD37*(100+1.5+$D37)%</f>
        <v>829.477960447154</v>
      </c>
      <c r="AE38" s="26" t="n">
        <f aca="false">AE37*(100+1.5+$D37)%</f>
        <v>817.219665465176</v>
      </c>
      <c r="AF38" s="26" t="n">
        <f aca="false">AF37*(100+1.5+$D37)%</f>
        <v>805.142527551898</v>
      </c>
      <c r="AG38" s="26" t="n">
        <f aca="false">AG37*(100+1.5+$D37)%</f>
        <v>793.243869509259</v>
      </c>
      <c r="AH38" s="26" t="n">
        <f aca="false">AH37*(100+1.5+$D37)%</f>
        <v>781.521053703704</v>
      </c>
      <c r="AI38" s="26" t="n">
        <f aca="false">AI37*(100+1.5+$D37)%</f>
        <v>769.971481481481</v>
      </c>
      <c r="AJ38" s="26" t="n">
        <f aca="false">$E$38/54</f>
        <v>758.592592592593</v>
      </c>
      <c r="AK38" s="34"/>
      <c r="AL38" s="34"/>
      <c r="AM38" s="28"/>
      <c r="AN38" s="28"/>
    </row>
    <row r="39" customFormat="false" ht="12.5" hidden="false" customHeight="false" outlineLevel="0" collapsed="false">
      <c r="A39" s="29" t="n">
        <v>30</v>
      </c>
      <c r="B39" s="30" t="s">
        <v>71</v>
      </c>
      <c r="C39" s="31" t="n">
        <v>0</v>
      </c>
      <c r="D39" s="33" t="n">
        <v>0</v>
      </c>
      <c r="E39" s="23" t="n">
        <f aca="false">E38*(100+$C39)%</f>
        <v>40964</v>
      </c>
      <c r="F39" s="24" t="n">
        <f aca="false">SUM(H39:AL39)</f>
        <v>28476.5656199844</v>
      </c>
      <c r="G39" s="25" t="n">
        <f aca="false">$F39*(100+1.5+$D39)%</f>
        <v>28903.7141042842</v>
      </c>
      <c r="H39" s="26" t="n">
        <f aca="false">H38*(100+1.5+$D38)%</f>
        <v>1168.21780974616</v>
      </c>
      <c r="I39" s="26" t="n">
        <f aca="false">I38*(100+1.5+$D38)%</f>
        <v>1150.95350713908</v>
      </c>
      <c r="J39" s="26" t="n">
        <f aca="false">J38*(100+1.5+$D38)%</f>
        <v>1133.94434200894</v>
      </c>
      <c r="K39" s="26" t="n">
        <f aca="false">K38*(100+1.5+$D38)%</f>
        <v>1117.18654385118</v>
      </c>
      <c r="L39" s="26" t="n">
        <f aca="false">L38*(100+1.5+$D38)%</f>
        <v>1100.67639788293</v>
      </c>
      <c r="M39" s="26" t="n">
        <f aca="false">M38*(100+1.5+$D38)%</f>
        <v>1084.41024421964</v>
      </c>
      <c r="N39" s="26" t="n">
        <f aca="false">N38*(100+1.5+$D38)%</f>
        <v>1068.38447706368</v>
      </c>
      <c r="O39" s="26" t="n">
        <f aca="false">O38*(100+1.5+$D38)%</f>
        <v>1052.59554390511</v>
      </c>
      <c r="P39" s="26" t="n">
        <f aca="false">P38*(100+1.5+$D38)%</f>
        <v>1037.0399447341</v>
      </c>
      <c r="Q39" s="26" t="n">
        <f aca="false">Q38*(100+1.5+$D38)%</f>
        <v>1021.71423126512</v>
      </c>
      <c r="R39" s="26" t="n">
        <f aca="false">R38*(100+1.5+$D38)%</f>
        <v>1006.61500617253</v>
      </c>
      <c r="S39" s="26" t="n">
        <f aca="false">S38*(100+1.5+$D38)%</f>
        <v>991.738922337469</v>
      </c>
      <c r="T39" s="26" t="n">
        <f aca="false">T38*(100+1.5+$D38)%</f>
        <v>977.082682105881</v>
      </c>
      <c r="U39" s="26" t="n">
        <f aca="false">U38*(100+1.5+$D38)%</f>
        <v>962.643036557518</v>
      </c>
      <c r="V39" s="26" t="n">
        <f aca="false">V38*(100+1.5+$D38)%</f>
        <v>948.416784785732</v>
      </c>
      <c r="W39" s="26" t="n">
        <f aca="false">W38*(100+1.5+$D38)%</f>
        <v>934.400773187913</v>
      </c>
      <c r="X39" s="26" t="n">
        <f aca="false">X38*(100+1.5+$D38)%</f>
        <v>920.591894766417</v>
      </c>
      <c r="Y39" s="26" t="n">
        <f aca="false">Y38*(100+1.5+$D38)%</f>
        <v>906.98708843982</v>
      </c>
      <c r="Z39" s="26" t="n">
        <f aca="false">Z38*(100+1.5+$D38)%</f>
        <v>893.583338364355</v>
      </c>
      <c r="AA39" s="26" t="n">
        <f aca="false">AA38*(100+1.5+$D38)%</f>
        <v>880.377673265374</v>
      </c>
      <c r="AB39" s="26" t="n">
        <f aca="false">AB38*(100+1.5+$D38)%</f>
        <v>867.367165778694</v>
      </c>
      <c r="AC39" s="26" t="n">
        <f aca="false">AC38*(100+1.5+$D38)%</f>
        <v>854.548931801669</v>
      </c>
      <c r="AD39" s="26" t="n">
        <f aca="false">AD38*(100+1.5+$D38)%</f>
        <v>841.920129853861</v>
      </c>
      <c r="AE39" s="26" t="n">
        <f aca="false">AE38*(100+1.5+$D38)%</f>
        <v>829.477960447154</v>
      </c>
      <c r="AF39" s="26" t="n">
        <f aca="false">AF38*(100+1.5+$D38)%</f>
        <v>817.219665465176</v>
      </c>
      <c r="AG39" s="26" t="n">
        <f aca="false">AG38*(100+1.5+$D38)%</f>
        <v>805.142527551898</v>
      </c>
      <c r="AH39" s="26" t="n">
        <f aca="false">AH38*(100+1.5+$D38)%</f>
        <v>793.243869509259</v>
      </c>
      <c r="AI39" s="26" t="n">
        <f aca="false">AI38*(100+1.5+$D38)%</f>
        <v>781.521053703704</v>
      </c>
      <c r="AJ39" s="26" t="n">
        <f aca="false">AJ38*(100+1.5+$D38)%</f>
        <v>769.971481481481</v>
      </c>
      <c r="AK39" s="26" t="n">
        <f aca="false">$E$39/54</f>
        <v>758.592592592593</v>
      </c>
      <c r="AL39" s="27"/>
      <c r="AM39" s="28"/>
      <c r="AN39" s="28"/>
    </row>
    <row r="40" customFormat="false" ht="12.5" hidden="false" customHeight="false" outlineLevel="0" collapsed="false">
      <c r="A40" s="29" t="n">
        <v>31</v>
      </c>
      <c r="B40" s="30" t="s">
        <v>72</v>
      </c>
      <c r="C40" s="31" t="n">
        <v>0</v>
      </c>
      <c r="D40" s="32" t="n">
        <v>0</v>
      </c>
      <c r="E40" s="23" t="n">
        <f aca="false">E39*(100+$C40)%</f>
        <v>40964</v>
      </c>
      <c r="F40" s="24" t="n">
        <f aca="false">SUM(H40:AL40)</f>
        <v>29662.3066968768</v>
      </c>
      <c r="G40" s="25" t="n">
        <f aca="false">$F40*(100+1.5+$D40)%</f>
        <v>30107.2412973299</v>
      </c>
      <c r="H40" s="26" t="n">
        <f aca="false">H39*(100+1.5+$D39)%</f>
        <v>1185.74107689236</v>
      </c>
      <c r="I40" s="26" t="n">
        <f aca="false">I39*(100+1.5+$D39)%</f>
        <v>1168.21780974616</v>
      </c>
      <c r="J40" s="26" t="n">
        <f aca="false">J39*(100+1.5+$D39)%</f>
        <v>1150.95350713908</v>
      </c>
      <c r="K40" s="26" t="n">
        <f aca="false">K39*(100+1.5+$D39)%</f>
        <v>1133.94434200894</v>
      </c>
      <c r="L40" s="26" t="n">
        <f aca="false">L39*(100+1.5+$D39)%</f>
        <v>1117.18654385118</v>
      </c>
      <c r="M40" s="26" t="n">
        <f aca="false">M39*(100+1.5+$D39)%</f>
        <v>1100.67639788293</v>
      </c>
      <c r="N40" s="26" t="n">
        <f aca="false">N39*(100+1.5+$D39)%</f>
        <v>1084.41024421964</v>
      </c>
      <c r="O40" s="26" t="n">
        <f aca="false">O39*(100+1.5+$D39)%</f>
        <v>1068.38447706368</v>
      </c>
      <c r="P40" s="26" t="n">
        <f aca="false">P39*(100+1.5+$D39)%</f>
        <v>1052.59554390511</v>
      </c>
      <c r="Q40" s="26" t="n">
        <f aca="false">Q39*(100+1.5+$D39)%</f>
        <v>1037.0399447341</v>
      </c>
      <c r="R40" s="26" t="n">
        <f aca="false">R39*(100+1.5+$D39)%</f>
        <v>1021.71423126512</v>
      </c>
      <c r="S40" s="26" t="n">
        <f aca="false">S39*(100+1.5+$D39)%</f>
        <v>1006.61500617253</v>
      </c>
      <c r="T40" s="26" t="n">
        <f aca="false">T39*(100+1.5+$D39)%</f>
        <v>991.738922337469</v>
      </c>
      <c r="U40" s="26" t="n">
        <f aca="false">U39*(100+1.5+$D39)%</f>
        <v>977.082682105881</v>
      </c>
      <c r="V40" s="26" t="n">
        <f aca="false">V39*(100+1.5+$D39)%</f>
        <v>962.643036557518</v>
      </c>
      <c r="W40" s="26" t="n">
        <f aca="false">W39*(100+1.5+$D39)%</f>
        <v>948.416784785732</v>
      </c>
      <c r="X40" s="26" t="n">
        <f aca="false">X39*(100+1.5+$D39)%</f>
        <v>934.400773187913</v>
      </c>
      <c r="Y40" s="26" t="n">
        <f aca="false">Y39*(100+1.5+$D39)%</f>
        <v>920.591894766417</v>
      </c>
      <c r="Z40" s="26" t="n">
        <f aca="false">Z39*(100+1.5+$D39)%</f>
        <v>906.98708843982</v>
      </c>
      <c r="AA40" s="26" t="n">
        <f aca="false">AA39*(100+1.5+$D39)%</f>
        <v>893.583338364355</v>
      </c>
      <c r="AB40" s="26" t="n">
        <f aca="false">AB39*(100+1.5+$D39)%</f>
        <v>880.377673265374</v>
      </c>
      <c r="AC40" s="26" t="n">
        <f aca="false">AC39*(100+1.5+$D39)%</f>
        <v>867.367165778694</v>
      </c>
      <c r="AD40" s="26" t="n">
        <f aca="false">AD39*(100+1.5+$D39)%</f>
        <v>854.548931801669</v>
      </c>
      <c r="AE40" s="26" t="n">
        <f aca="false">AE39*(100+1.5+$D39)%</f>
        <v>841.920129853861</v>
      </c>
      <c r="AF40" s="26" t="n">
        <f aca="false">AF39*(100+1.5+$D39)%</f>
        <v>829.477960447154</v>
      </c>
      <c r="AG40" s="26" t="n">
        <f aca="false">AG39*(100+1.5+$D39)%</f>
        <v>817.219665465176</v>
      </c>
      <c r="AH40" s="26" t="n">
        <f aca="false">AH39*(100+1.5+$D39)%</f>
        <v>805.142527551898</v>
      </c>
      <c r="AI40" s="26" t="n">
        <f aca="false">AI39*(100+1.5+$D39)%</f>
        <v>793.243869509259</v>
      </c>
      <c r="AJ40" s="26" t="n">
        <f aca="false">AJ39*(100+1.5+$D39)%</f>
        <v>781.521053703704</v>
      </c>
      <c r="AK40" s="26" t="n">
        <f aca="false">AK39*(100+1.5+$D39)%</f>
        <v>769.971481481481</v>
      </c>
      <c r="AL40" s="26" t="n">
        <f aca="false">$E40/54</f>
        <v>758.592592592593</v>
      </c>
      <c r="AM40" s="28"/>
    </row>
    <row r="41" customFormat="false" ht="12.5" hidden="false" customHeight="false" outlineLevel="0" collapsed="false">
      <c r="F41" s="35"/>
      <c r="G41" s="35"/>
    </row>
    <row r="42" customFormat="false" ht="12.5" hidden="false" customHeight="false" outlineLevel="0" collapsed="false">
      <c r="AK42" s="1"/>
      <c r="AL42" s="28"/>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7:53:27Z</dcterms:created>
  <dc:creator>Geoff Lester</dc:creator>
  <dc:description/>
  <dc:language>en-US</dc:language>
  <cp:lastModifiedBy>Eleanor Dalzell</cp:lastModifiedBy>
  <dcterms:modified xsi:type="dcterms:W3CDTF">2020-08-03T09:19:19Z</dcterms:modified>
  <cp:revision>0</cp:revision>
  <dc:subject/>
  <dc:title/>
</cp:coreProperties>
</file>